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 Price Change" sheetId="1" state="visible" r:id="rId2"/>
  </sheets>
  <definedNames>
    <definedName function="false" hidden="false" localSheetId="0" name="_xlnm.Print_Area" vbProcedure="false">'2021 Price Change'!$A:$H</definedName>
    <definedName function="false" hidden="false" localSheetId="0" name="_xlnm.Print_Titles" vbProcedure="false">'2021 Price Change'!$1:$4</definedName>
    <definedName function="false" hidden="true" localSheetId="0" name="_xlnm._FilterDatabase" vbProcedure="false">'2021 Price Change'!$A$4:$H$4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5" uniqueCount="1155">
  <si>
    <t xml:space="preserve">Rain Bird Agriculture Division - November 2021 List Price Change</t>
  </si>
  <si>
    <t xml:space="preserve">Pricing as of November, 24 2021 @ 5:01 pm</t>
  </si>
  <si>
    <t xml:space="preserve">SBU</t>
  </si>
  <si>
    <t xml:space="preserve">Category</t>
  </si>
  <si>
    <t xml:space="preserve">Product Id</t>
  </si>
  <si>
    <t xml:space="preserve">Model Number</t>
  </si>
  <si>
    <t xml:space="preserve">Description</t>
  </si>
  <si>
    <t xml:space="preserve">Q2 2021 List Price</t>
  </si>
  <si>
    <t xml:space="preserve">Q4 2021 List Price</t>
  </si>
  <si>
    <t xml:space="preserve">% Change</t>
  </si>
  <si>
    <t xml:space="preserve">Ag</t>
  </si>
  <si>
    <t xml:space="preserve">Ag On-line Emitters</t>
  </si>
  <si>
    <t xml:space="preserve">BARBSELFPI</t>
  </si>
  <si>
    <t xml:space="preserve">BARB,SELF PIERCING BLACK X</t>
  </si>
  <si>
    <t xml:space="preserve">Ag Low Flow Sprinklers</t>
  </si>
  <si>
    <t xml:space="preserve">LFN05</t>
  </si>
  <si>
    <t xml:space="preserve">LF, 5/64" NOZZLE-BLUE 05</t>
  </si>
  <si>
    <t xml:space="preserve">LFN06</t>
  </si>
  <si>
    <t xml:space="preserve">LF, 3/32" NOZZLE-PURPLE 06</t>
  </si>
  <si>
    <t xml:space="preserve">LFN07</t>
  </si>
  <si>
    <t xml:space="preserve">LF, 7/64'' NOZZLE, GREEN</t>
  </si>
  <si>
    <t xml:space="preserve">LFN08</t>
  </si>
  <si>
    <t xml:space="preserve">LF, 1/8" NOZZLE, RED</t>
  </si>
  <si>
    <t xml:space="preserve">LFN09</t>
  </si>
  <si>
    <t xml:space="preserve">LF, 9/64" NOZZLE, SILVER</t>
  </si>
  <si>
    <t xml:space="preserve">LFN10</t>
  </si>
  <si>
    <t xml:space="preserve">LF BROWN 5/32" NOZZLE</t>
  </si>
  <si>
    <t xml:space="preserve">LFN11</t>
  </si>
  <si>
    <t xml:space="preserve">LF DARK GREY 11/64" NOZZLE</t>
  </si>
  <si>
    <t xml:space="preserve">LFN29</t>
  </si>
  <si>
    <t xml:space="preserve">LF, 29DRILL NOZZLE, BLACK</t>
  </si>
  <si>
    <t xml:space="preserve">LFN30</t>
  </si>
  <si>
    <t xml:space="preserve">LF, 30 DRILL NOZZLE, TAN</t>
  </si>
  <si>
    <t xml:space="preserve">LFN38</t>
  </si>
  <si>
    <t xml:space="preserve">LF, 38DRILL NOZZLE-YELLOW</t>
  </si>
  <si>
    <t xml:space="preserve">LFN44</t>
  </si>
  <si>
    <t xml:space="preserve">LF, 44DRILL NOZZLE-ORANGE</t>
  </si>
  <si>
    <t xml:space="preserve">LFN50</t>
  </si>
  <si>
    <t xml:space="preserve">LF, 50 DRILL NOZZLE, WHITE</t>
  </si>
  <si>
    <t xml:space="preserve">LFNPTBODY</t>
  </si>
  <si>
    <t xml:space="preserve">LF,  NPT BODY</t>
  </si>
  <si>
    <t xml:space="preserve">LF12DRIVE</t>
  </si>
  <si>
    <t xml:space="preserve">LF, 1200 DRIVE UNIT</t>
  </si>
  <si>
    <t xml:space="preserve">LF12D17B</t>
  </si>
  <si>
    <t xml:space="preserve">LF, 17DEG POWDER BLUE LF1200</t>
  </si>
  <si>
    <t xml:space="preserve">LF12D10W</t>
  </si>
  <si>
    <t xml:space="preserve">LF, 10 DEG, WHITE, LF1200</t>
  </si>
  <si>
    <t xml:space="preserve">LF12D16R</t>
  </si>
  <si>
    <t xml:space="preserve">LF, 16 DEG RED, LF1200</t>
  </si>
  <si>
    <t xml:space="preserve">LFSS</t>
  </si>
  <si>
    <t xml:space="preserve">LF,STREAM SPLITTER</t>
  </si>
  <si>
    <t xml:space="preserve">LF12D12B</t>
  </si>
  <si>
    <t xml:space="preserve">DEFLECTOR ,12 DEG,CYAN BLUE- L</t>
  </si>
  <si>
    <t xml:space="preserve">LF12D06P</t>
  </si>
  <si>
    <t xml:space="preserve">LF,  6 DEG DK PURPLE, LF1200</t>
  </si>
  <si>
    <t xml:space="preserve">LFACMEXNPT</t>
  </si>
  <si>
    <t xml:space="preserve">LF, ACME ADAPTER X NPT</t>
  </si>
  <si>
    <t xml:space="preserve">LFACME20MM</t>
  </si>
  <si>
    <t xml:space="preserve">LF ADAPTER ACME X 20MM X 25MM</t>
  </si>
  <si>
    <t xml:space="preserve">LFACME3/4</t>
  </si>
  <si>
    <t xml:space="preserve">LF ADAPTER ACME X 3/4 NPT</t>
  </si>
  <si>
    <t xml:space="preserve">LFTHSCRH</t>
  </si>
  <si>
    <t xml:space="preserve">LF, THEFT SCREW, HORIZONTAL</t>
  </si>
  <si>
    <t xml:space="preserve">LFTHFTSCRV</t>
  </si>
  <si>
    <t xml:space="preserve">LF, THEFT SCREW, VERTICAL</t>
  </si>
  <si>
    <t xml:space="preserve">LF, ACME BODY O-RING</t>
  </si>
  <si>
    <t xml:space="preserve">LFTHFTBODY</t>
  </si>
  <si>
    <t xml:space="preserve">LF, ANTI-THEFT BODY</t>
  </si>
  <si>
    <t xml:space="preserve">LFACMEBODY</t>
  </si>
  <si>
    <t xml:space="preserve">LF, ACME BODY</t>
  </si>
  <si>
    <t xml:space="preserve">LFSCRWDRVR</t>
  </si>
  <si>
    <t xml:space="preserve">LF, ANTI-THEFT SCREWDRIVER</t>
  </si>
  <si>
    <t xml:space="preserve">LFACMEUS</t>
  </si>
  <si>
    <t xml:space="preserve">LF, ACME ADAP 1/2" X 3/4" SLIP</t>
  </si>
  <si>
    <t xml:space="preserve">LFSG</t>
  </si>
  <si>
    <t xml:space="preserve">LF, SPLASH GUARD</t>
  </si>
  <si>
    <t xml:space="preserve">LF12D21G</t>
  </si>
  <si>
    <t xml:space="preserve">LF, 21 DEG OLIVE GREEN - LF120</t>
  </si>
  <si>
    <t xml:space="preserve">LF08DRIVE</t>
  </si>
  <si>
    <t xml:space="preserve">LF, LF800 DRIVE UNIT</t>
  </si>
  <si>
    <t xml:space="preserve">LF12D12P</t>
  </si>
  <si>
    <t xml:space="preserve">LF, 12 DEG, PINK-LF1200</t>
  </si>
  <si>
    <t xml:space="preserve">LFEG</t>
  </si>
  <si>
    <t xml:space="preserve">LF, EDGE GUARD</t>
  </si>
  <si>
    <t xml:space="preserve">LF24DRIVE</t>
  </si>
  <si>
    <t xml:space="preserve">LF, LF2400 Drive Unit</t>
  </si>
  <si>
    <t xml:space="preserve">LF24D15T</t>
  </si>
  <si>
    <t xml:space="preserve">LF, 15 DEG, TANGERINE-LF2400</t>
  </si>
  <si>
    <t xml:space="preserve">LF24D22G</t>
  </si>
  <si>
    <t xml:space="preserve">LF, 22 DEG, DK GREEN-LF2400</t>
  </si>
  <si>
    <t xml:space="preserve">LF24D10G</t>
  </si>
  <si>
    <t xml:space="preserve">LF, 10DEG, LIME GREEN-LF2400</t>
  </si>
  <si>
    <t xml:space="preserve">LF24D13M</t>
  </si>
  <si>
    <t xml:space="preserve">LF, 13DEG, MAROON-LF2400</t>
  </si>
  <si>
    <t xml:space="preserve">LF08D09P</t>
  </si>
  <si>
    <t xml:space="preserve">LF Purple 9 Degree Deflector</t>
  </si>
  <si>
    <t xml:space="preserve">LFD27B</t>
  </si>
  <si>
    <t xml:space="preserve">LF 2400 27 DEG DEFLECTOR BLACK</t>
  </si>
  <si>
    <t xml:space="preserve">LFXBNPT</t>
  </si>
  <si>
    <t xml:space="preserve">LFX BODY NPT</t>
  </si>
  <si>
    <t xml:space="preserve">18049912P</t>
  </si>
  <si>
    <t xml:space="preserve">LFXBR12P  </t>
  </si>
  <si>
    <t xml:space="preserve">LFX600 BRAKE 12 DEG PINK</t>
  </si>
  <si>
    <t xml:space="preserve">18049915G</t>
  </si>
  <si>
    <t xml:space="preserve">LFXBR15G</t>
  </si>
  <si>
    <t xml:space="preserve">LFX600 BRAKE 15 DEG GOLD</t>
  </si>
  <si>
    <t xml:space="preserve">18049915O</t>
  </si>
  <si>
    <t xml:space="preserve">LFXBR15O</t>
  </si>
  <si>
    <t xml:space="preserve">LFX300 BRAKE 15 DEG ORANGE</t>
  </si>
  <si>
    <t xml:space="preserve">18049915P</t>
  </si>
  <si>
    <t xml:space="preserve">LFXBR15P</t>
  </si>
  <si>
    <t xml:space="preserve">LFX600 BRAKE 15 DEG PURPLE</t>
  </si>
  <si>
    <t xml:space="preserve">1804999B</t>
  </si>
  <si>
    <t xml:space="preserve">LFXBR9B</t>
  </si>
  <si>
    <t xml:space="preserve">LFX600 BRAKE 9 DEG BLUE</t>
  </si>
  <si>
    <t xml:space="preserve">1804999R</t>
  </si>
  <si>
    <t xml:space="preserve">LFXBR9R</t>
  </si>
  <si>
    <t xml:space="preserve">LFX300 BRAKE 9 DEG RED</t>
  </si>
  <si>
    <t xml:space="preserve">1804999W</t>
  </si>
  <si>
    <t xml:space="preserve">LFXBR9W</t>
  </si>
  <si>
    <t xml:space="preserve">LFX300 BRAKE 9 DEG WHITE</t>
  </si>
  <si>
    <t xml:space="preserve">LFXBACME</t>
  </si>
  <si>
    <t xml:space="preserve">LFX BODY ACME</t>
  </si>
  <si>
    <t xml:space="preserve">181169102Y</t>
  </si>
  <si>
    <t xml:space="preserve">LFXN102Y</t>
  </si>
  <si>
    <t xml:space="preserve">LFX NOZZLE 102 YELLOW</t>
  </si>
  <si>
    <t xml:space="preserve">18116940B</t>
  </si>
  <si>
    <t xml:space="preserve">LFXN40B</t>
  </si>
  <si>
    <t xml:space="preserve">LFX NOZZLE, 40 LIGHT BLUE</t>
  </si>
  <si>
    <t xml:space="preserve">18116945P</t>
  </si>
  <si>
    <t xml:space="preserve">LFXN45P</t>
  </si>
  <si>
    <t xml:space="preserve">LFX NOZZLE 45 LT PURPLE</t>
  </si>
  <si>
    <t xml:space="preserve">18116950G</t>
  </si>
  <si>
    <t xml:space="preserve">LFXN50G</t>
  </si>
  <si>
    <t xml:space="preserve">LFX NOZZLE 50 DK GREEN</t>
  </si>
  <si>
    <t xml:space="preserve">18116955Y</t>
  </si>
  <si>
    <t xml:space="preserve">LFXN55Y</t>
  </si>
  <si>
    <t xml:space="preserve">LFX NOZZLE 55 LT YELLOW</t>
  </si>
  <si>
    <t xml:space="preserve">18116960R</t>
  </si>
  <si>
    <t xml:space="preserve">LFXN60R</t>
  </si>
  <si>
    <t xml:space="preserve">LFX NOZZLE 60 LT RED</t>
  </si>
  <si>
    <t xml:space="preserve">18116965G</t>
  </si>
  <si>
    <t xml:space="preserve">LFXN65G</t>
  </si>
  <si>
    <t xml:space="preserve">LFX NOZZLE 65 GRAY</t>
  </si>
  <si>
    <t xml:space="preserve">18116970W</t>
  </si>
  <si>
    <t xml:space="preserve">LFXN70W</t>
  </si>
  <si>
    <t xml:space="preserve">LFX NOZZLE 70 WHITE</t>
  </si>
  <si>
    <t xml:space="preserve">18116978B</t>
  </si>
  <si>
    <t xml:space="preserve">LFXN78B</t>
  </si>
  <si>
    <t xml:space="preserve">LFX NOZZLE 78 DK BLUE</t>
  </si>
  <si>
    <t xml:space="preserve">18116986O</t>
  </si>
  <si>
    <t xml:space="preserve">LFXN86O</t>
  </si>
  <si>
    <t xml:space="preserve">LFX NOZZLE 86 ORANGE</t>
  </si>
  <si>
    <t xml:space="preserve">18116994P</t>
  </si>
  <si>
    <t xml:space="preserve">LFXN94P</t>
  </si>
  <si>
    <t xml:space="preserve">LFX NOZZLE 94 PURPLE</t>
  </si>
  <si>
    <t xml:space="preserve">LFXACXNPT</t>
  </si>
  <si>
    <t xml:space="preserve">LFX ADAPTER ACMEXNPT</t>
  </si>
  <si>
    <t xml:space="preserve">LFXACX12</t>
  </si>
  <si>
    <t xml:space="preserve">LFX PVC ADPR ACMEX1/2X3/4</t>
  </si>
  <si>
    <t xml:space="preserve">LFXACX20MM</t>
  </si>
  <si>
    <t xml:space="preserve">LFX PVC ADPR ACMEX20MMX25MM</t>
  </si>
  <si>
    <t xml:space="preserve">LFXUSA</t>
  </si>
  <si>
    <t xml:space="preserve">LFX UNIVERSAL STAKE ADAPTER</t>
  </si>
  <si>
    <t xml:space="preserve">LFX5FTA30 </t>
  </si>
  <si>
    <t xml:space="preserve">LFX 5MM FEEDTUBE ASSY 30IN</t>
  </si>
  <si>
    <t xml:space="preserve">LFX5FTA42</t>
  </si>
  <si>
    <t xml:space="preserve">LFX 5MM FEEDTUBE ASSY 42IN</t>
  </si>
  <si>
    <t xml:space="preserve">LFX5SAA30</t>
  </si>
  <si>
    <t xml:space="preserve">LFX STK ADPT ASSY 5MM 30IN</t>
  </si>
  <si>
    <t xml:space="preserve">LFX5SAA42</t>
  </si>
  <si>
    <t xml:space="preserve">LFX STK ADPT ASSY 5MM 42IN</t>
  </si>
  <si>
    <t xml:space="preserve">LFXT550</t>
  </si>
  <si>
    <t xml:space="preserve">5MM FEEDTUBE, 500FT</t>
  </si>
  <si>
    <t xml:space="preserve">18208F124</t>
  </si>
  <si>
    <t xml:space="preserve">LFXSF124</t>
  </si>
  <si>
    <t xml:space="preserve">LFX 24IN FIBERGLASS STAKE 1/4</t>
  </si>
  <si>
    <t xml:space="preserve">18208F224</t>
  </si>
  <si>
    <t xml:space="preserve">LFXSF224</t>
  </si>
  <si>
    <t xml:space="preserve">LFX 24IN FIBERGLASS STAKE 5/16</t>
  </si>
  <si>
    <t xml:space="preserve">18208S124</t>
  </si>
  <si>
    <t xml:space="preserve">LFXSS124</t>
  </si>
  <si>
    <t xml:space="preserve">LFX 24IN STEEL STAKE 1/4IN</t>
  </si>
  <si>
    <t xml:space="preserve">18208S224</t>
  </si>
  <si>
    <t xml:space="preserve">LFXSS224</t>
  </si>
  <si>
    <t xml:space="preserve">LFX 24IN STEEL STAKE 5/16IN</t>
  </si>
  <si>
    <t xml:space="preserve">18208S248</t>
  </si>
  <si>
    <t xml:space="preserve">LFXSS248</t>
  </si>
  <si>
    <t xml:space="preserve">LFX 48IN STEEL STAKE 5/16IN</t>
  </si>
  <si>
    <t xml:space="preserve">LFXPVCA30</t>
  </si>
  <si>
    <t xml:space="preserve">LFX 21IN PVC STK ASSY 30IN</t>
  </si>
  <si>
    <t xml:space="preserve">LFXPVCA42</t>
  </si>
  <si>
    <t xml:space="preserve">LFX 21IN PVC STK ASSY 42IN</t>
  </si>
  <si>
    <t xml:space="preserve">LFXUSAM</t>
  </si>
  <si>
    <t xml:space="preserve">LFX UNIVERSAL STK ADAPT METRIC</t>
  </si>
  <si>
    <t xml:space="preserve">LFXN7GPM</t>
  </si>
  <si>
    <t xml:space="preserve">LFX NOZZLE 0.75 GPM FC</t>
  </si>
  <si>
    <t xml:space="preserve">LFXN1GPM </t>
  </si>
  <si>
    <t xml:space="preserve">LFX NOZZLE 1.0 GPM FC</t>
  </si>
  <si>
    <t xml:space="preserve">LFXN3GPM</t>
  </si>
  <si>
    <t xml:space="preserve">LFX NOZZLE 0.35 GPM FC</t>
  </si>
  <si>
    <t xml:space="preserve">LFXN4GPM</t>
  </si>
  <si>
    <t xml:space="preserve">LFX NOZZLE 0.43 GPM FC</t>
  </si>
  <si>
    <t xml:space="preserve">LFXN5GPM</t>
  </si>
  <si>
    <t xml:space="preserve">LFX NOZZLE 0.50 GPM FC</t>
  </si>
  <si>
    <t xml:space="preserve">LFXT1010</t>
  </si>
  <si>
    <t xml:space="preserve">10MM FEEDTUBE, 1000FT</t>
  </si>
  <si>
    <t xml:space="preserve">LFXSS1</t>
  </si>
  <si>
    <t xml:space="preserve">LFX STREAM SPLITTER ONE SIDE</t>
  </si>
  <si>
    <t xml:space="preserve">LFXSS2</t>
  </si>
  <si>
    <t xml:space="preserve">LFX STREAM SPLITTER TWO SIDE</t>
  </si>
  <si>
    <t xml:space="preserve">182307EG</t>
  </si>
  <si>
    <t xml:space="preserve">LFXG</t>
  </si>
  <si>
    <t xml:space="preserve">LFX GUARD</t>
  </si>
  <si>
    <t xml:space="preserve">182854B</t>
  </si>
  <si>
    <t xml:space="preserve">LFX05B</t>
  </si>
  <si>
    <t xml:space="preserve">LFX 5MM BARB</t>
  </si>
  <si>
    <t xml:space="preserve">182855B</t>
  </si>
  <si>
    <t xml:space="preserve">LFX10B</t>
  </si>
  <si>
    <t xml:space="preserve">LFX 10MM BARB</t>
  </si>
  <si>
    <t xml:space="preserve">182856P</t>
  </si>
  <si>
    <t xml:space="preserve">LFXP</t>
  </si>
  <si>
    <t xml:space="preserve">LFX 5MM GOOF PLUG</t>
  </si>
  <si>
    <t xml:space="preserve">182857P</t>
  </si>
  <si>
    <t xml:space="preserve">LFX10P</t>
  </si>
  <si>
    <t xml:space="preserve">LFX 10MM GOOF PLUG</t>
  </si>
  <si>
    <t xml:space="preserve">LFX10FTA36</t>
  </si>
  <si>
    <t xml:space="preserve">LFX 10MM FEEDTUBE ASSY 36IN</t>
  </si>
  <si>
    <t xml:space="preserve">LFX10FTA48</t>
  </si>
  <si>
    <t xml:space="preserve">LFX 10MM FEEDTUBE ASSY 48IN36I</t>
  </si>
  <si>
    <t xml:space="preserve">LFX10SAA36</t>
  </si>
  <si>
    <t xml:space="preserve">LFX STK ADPT ASSY 10MM 36IN</t>
  </si>
  <si>
    <t xml:space="preserve">LFX10SAA48</t>
  </si>
  <si>
    <t xml:space="preserve">LFX STK ADPT ASSY 10MM 48IN</t>
  </si>
  <si>
    <t xml:space="preserve">LFXPVCA236</t>
  </si>
  <si>
    <t xml:space="preserve">LFX 21IN 3/4 PVC SA 10MM 36IN</t>
  </si>
  <si>
    <t xml:space="preserve">LFXPVCA248</t>
  </si>
  <si>
    <t xml:space="preserve">LFX 21IN 3/4 PVC SA 10MM 48IN</t>
  </si>
  <si>
    <t xml:space="preserve">LFXACX38NPT</t>
  </si>
  <si>
    <t xml:space="preserve">LFX ADAPTER ACMEX3/8 MNPT</t>
  </si>
  <si>
    <t xml:space="preserve">ACMEXFPT </t>
  </si>
  <si>
    <t xml:space="preserve">ADAPTER ACME x FPT 1/2"</t>
  </si>
  <si>
    <t xml:space="preserve">185858PT</t>
  </si>
  <si>
    <t xml:space="preserve">LFX5PT</t>
  </si>
  <si>
    <t xml:space="preserve">LFX PUNCH TOOL FOR 5MM BARB</t>
  </si>
  <si>
    <t xml:space="preserve">185859PT</t>
  </si>
  <si>
    <t xml:space="preserve">LFX10PT</t>
  </si>
  <si>
    <t xml:space="preserve">LFX PUNCH TOOL FOR 10MM BARB</t>
  </si>
  <si>
    <t xml:space="preserve">Ag Plastic Impacts</t>
  </si>
  <si>
    <t xml:space="preserve">A07360</t>
  </si>
  <si>
    <t xml:space="preserve">L36HB</t>
  </si>
  <si>
    <t xml:space="preserve">L36HB,LESS NOZ. SLTD SPN</t>
  </si>
  <si>
    <t xml:space="preserve">A07370</t>
  </si>
  <si>
    <t xml:space="preserve">48H-FC</t>
  </si>
  <si>
    <t xml:space="preserve">48H-FC, LESS NOZ, LESS PLG</t>
  </si>
  <si>
    <t xml:space="preserve">A07380</t>
  </si>
  <si>
    <t xml:space="preserve">48WH-FC</t>
  </si>
  <si>
    <t xml:space="preserve">48WH-FC, LESS NOZ, WITH PLUG</t>
  </si>
  <si>
    <t xml:space="preserve">A07390</t>
  </si>
  <si>
    <t xml:space="preserve">QF-48-10</t>
  </si>
  <si>
    <t xml:space="preserve">NOZ 48H 5/32 BLACK</t>
  </si>
  <si>
    <t xml:space="preserve">A07391</t>
  </si>
  <si>
    <t xml:space="preserve">QF-48-11</t>
  </si>
  <si>
    <t xml:space="preserve">NOZ 48H 11/64 BROWN</t>
  </si>
  <si>
    <t xml:space="preserve">A07392</t>
  </si>
  <si>
    <t xml:space="preserve">QF-48-12</t>
  </si>
  <si>
    <t xml:space="preserve">NOZ 48H 3/16 YELLOW</t>
  </si>
  <si>
    <t xml:space="preserve">A07393</t>
  </si>
  <si>
    <t xml:space="preserve">QF-48-13</t>
  </si>
  <si>
    <t xml:space="preserve">NOZ 48H 13/64 PURPLE</t>
  </si>
  <si>
    <t xml:space="preserve">A07394</t>
  </si>
  <si>
    <t xml:space="preserve">QF-48-14</t>
  </si>
  <si>
    <t xml:space="preserve">NOZ 48H 7/32 ORANGE</t>
  </si>
  <si>
    <t xml:space="preserve">A07395</t>
  </si>
  <si>
    <t xml:space="preserve">QF-48-06</t>
  </si>
  <si>
    <t xml:space="preserve">SPREADER NOZ 48H 3/32 GREEN</t>
  </si>
  <si>
    <t xml:space="preserve">A07396</t>
  </si>
  <si>
    <t xml:space="preserve">QF-48-08</t>
  </si>
  <si>
    <t xml:space="preserve">SPREADER NOZ 48H 1/8 BLUE</t>
  </si>
  <si>
    <t xml:space="preserve">A07397</t>
  </si>
  <si>
    <t xml:space="preserve">QF-48-00</t>
  </si>
  <si>
    <t xml:space="preserve">PLUG 48H ORANGE</t>
  </si>
  <si>
    <t xml:space="preserve">A118410</t>
  </si>
  <si>
    <t xml:space="preserve">PCEM05SPB</t>
  </si>
  <si>
    <t xml:space="preserve">PC EMITTER 0.5GPH SP-B</t>
  </si>
  <si>
    <t xml:space="preserve">A118410B</t>
  </si>
  <si>
    <t xml:space="preserve">PCEM05SPBB</t>
  </si>
  <si>
    <t xml:space="preserve">PC EMITTER 0.5 GPH SPB MAX PK</t>
  </si>
  <si>
    <t xml:space="preserve">A118411</t>
  </si>
  <si>
    <t xml:space="preserve">PCEM10SPB</t>
  </si>
  <si>
    <t xml:space="preserve">PC EMITTER 1.0 GPH SP-B</t>
  </si>
  <si>
    <t xml:space="preserve">A118411B</t>
  </si>
  <si>
    <t xml:space="preserve">PCEM10SPBB</t>
  </si>
  <si>
    <t xml:space="preserve">PC EMITTER 1.0 GPH SPB MAX PK</t>
  </si>
  <si>
    <t xml:space="preserve">A118412</t>
  </si>
  <si>
    <t xml:space="preserve">PCEM20SPB</t>
  </si>
  <si>
    <t xml:space="preserve">PC EMITTER 2.0 GPH SP-B</t>
  </si>
  <si>
    <t xml:space="preserve">A118412B</t>
  </si>
  <si>
    <t xml:space="preserve">PCEM20SPBB</t>
  </si>
  <si>
    <t xml:space="preserve">PC EMITTER 2.0 GPH SPB MAX PK</t>
  </si>
  <si>
    <t xml:space="preserve">A118505B</t>
  </si>
  <si>
    <t xml:space="preserve">PCMOD05B</t>
  </si>
  <si>
    <t xml:space="preserve">PC-05 (TAN) MAX PK</t>
  </si>
  <si>
    <t xml:space="preserve">A118507B</t>
  </si>
  <si>
    <t xml:space="preserve">PCMOD07B</t>
  </si>
  <si>
    <t xml:space="preserve">PC-07 (VIOLET) MAX PK</t>
  </si>
  <si>
    <t xml:space="preserve">A118510B</t>
  </si>
  <si>
    <t xml:space="preserve">PCMOD10B</t>
  </si>
  <si>
    <t xml:space="preserve">PC-10 (GREEN) MAX PK</t>
  </si>
  <si>
    <t xml:space="preserve">A118512B</t>
  </si>
  <si>
    <t xml:space="preserve">PCMOD12B</t>
  </si>
  <si>
    <t xml:space="preserve">PC-12 (DARK BROWN) MAX PK</t>
  </si>
  <si>
    <t xml:space="preserve">A118518B</t>
  </si>
  <si>
    <t xml:space="preserve">PCMOD18B</t>
  </si>
  <si>
    <t xml:space="preserve">PC-18 (WHITE) MAX PK</t>
  </si>
  <si>
    <t xml:space="preserve">A118524B</t>
  </si>
  <si>
    <t xml:space="preserve">PCMOD24B</t>
  </si>
  <si>
    <t xml:space="preserve">PC-24 (ORANGE) MAX PK</t>
  </si>
  <si>
    <t xml:space="preserve">A77322</t>
  </si>
  <si>
    <t xml:space="preserve">EML05</t>
  </si>
  <si>
    <t xml:space="preserve">EM-L05,LADYBUG EMITTER</t>
  </si>
  <si>
    <t xml:space="preserve">A78314</t>
  </si>
  <si>
    <t xml:space="preserve">EM6M101</t>
  </si>
  <si>
    <t xml:space="preserve">EM6-M101,MULTI EM/BARB</t>
  </si>
  <si>
    <t xml:space="preserve">A85000</t>
  </si>
  <si>
    <t xml:space="preserve">LFBD12</t>
  </si>
  <si>
    <t xml:space="preserve">LF,BODY&amp;DRIVE UNASSEMBLED</t>
  </si>
  <si>
    <t xml:space="preserve">A85000AT</t>
  </si>
  <si>
    <t xml:space="preserve">LFBD12THFT</t>
  </si>
  <si>
    <t xml:space="preserve">LF1200 ANTITHEFT DRIVE &amp; BODY</t>
  </si>
  <si>
    <t xml:space="preserve">A85001B0606</t>
  </si>
  <si>
    <t xml:space="preserve">LF12N06P06</t>
  </si>
  <si>
    <t xml:space="preserve">LF, 1200 NPT 6DEG PPL 06PPL</t>
  </si>
  <si>
    <t xml:space="preserve">A85001B0638</t>
  </si>
  <si>
    <t xml:space="preserve">LF12N06P38</t>
  </si>
  <si>
    <t xml:space="preserve">LF, 1200 NPT 6DEG PPL 38YLW</t>
  </si>
  <si>
    <t xml:space="preserve">A85001B0644</t>
  </si>
  <si>
    <t xml:space="preserve">LF12N06P44</t>
  </si>
  <si>
    <t xml:space="preserve">LF, 1200 NPT 6DEG PPL 44ORNG</t>
  </si>
  <si>
    <t xml:space="preserve">A85001B1005</t>
  </si>
  <si>
    <t xml:space="preserve">LF12N10W05</t>
  </si>
  <si>
    <t xml:space="preserve">LF, 1200 NPT 10DEG WHT 05BLUE</t>
  </si>
  <si>
    <t xml:space="preserve">A85001B1006</t>
  </si>
  <si>
    <t xml:space="preserve">LF12N10W06</t>
  </si>
  <si>
    <t xml:space="preserve">LF, 1200 NPT 10DEG WHT 06PPL</t>
  </si>
  <si>
    <t xml:space="preserve">A85001B1038</t>
  </si>
  <si>
    <t xml:space="preserve">LF12N10W38</t>
  </si>
  <si>
    <t xml:space="preserve">LF, 1200 NPT 10DEG WHT 38YLW</t>
  </si>
  <si>
    <t xml:space="preserve">A85001B1044</t>
  </si>
  <si>
    <t xml:space="preserve">LF12N10W44</t>
  </si>
  <si>
    <t xml:space="preserve">LF, 1200 NPT 10DEG WHT 44ORNG</t>
  </si>
  <si>
    <t xml:space="preserve">A85001B1206</t>
  </si>
  <si>
    <t xml:space="preserve">LF12N12B06</t>
  </si>
  <si>
    <t xml:space="preserve">LF, 1200 NPT 12DEG BLU 06PPL</t>
  </si>
  <si>
    <t xml:space="preserve">A85001B1207</t>
  </si>
  <si>
    <t xml:space="preserve">LF12N12P07</t>
  </si>
  <si>
    <t xml:space="preserve">LF, 1200 NPT 12DEG PNK 07GRN</t>
  </si>
  <si>
    <t xml:space="preserve">A85001B1230</t>
  </si>
  <si>
    <t xml:space="preserve">LF12N12P30</t>
  </si>
  <si>
    <t xml:space="preserve">LF, 1200 NPT 12DEG PNK 30TAN</t>
  </si>
  <si>
    <t xml:space="preserve">A85001B1238</t>
  </si>
  <si>
    <t xml:space="preserve">LF12N12B38</t>
  </si>
  <si>
    <t xml:space="preserve">LF, 1200 NPT 12DEG BLU 38YLW</t>
  </si>
  <si>
    <t xml:space="preserve">A85001B1244</t>
  </si>
  <si>
    <t xml:space="preserve">LF12N12B44</t>
  </si>
  <si>
    <t xml:space="preserve">LF, 1200 NPT 12 DEG BLU 44ORNG</t>
  </si>
  <si>
    <t xml:space="preserve">A85001B1605</t>
  </si>
  <si>
    <t xml:space="preserve">LF12N16R05</t>
  </si>
  <si>
    <t xml:space="preserve">LF, 1200 NPT 16DEG RED 05BLU</t>
  </si>
  <si>
    <t xml:space="preserve">A85001B1606</t>
  </si>
  <si>
    <t xml:space="preserve">LF12N16R06</t>
  </si>
  <si>
    <t xml:space="preserve">LF, 1200 NPT 16DEG RED  06PPL</t>
  </si>
  <si>
    <t xml:space="preserve">A85001B1607</t>
  </si>
  <si>
    <t xml:space="preserve">LF12N16R07</t>
  </si>
  <si>
    <t xml:space="preserve">LF1200 NPT 16RED 07GREEN</t>
  </si>
  <si>
    <t xml:space="preserve">A85001B1638</t>
  </si>
  <si>
    <t xml:space="preserve">LF12N16R38</t>
  </si>
  <si>
    <t xml:space="preserve">LF, 1200 NPT 16DEG RED 38YLW</t>
  </si>
  <si>
    <t xml:space="preserve">A85001B1644</t>
  </si>
  <si>
    <t xml:space="preserve">LF12N16R44</t>
  </si>
  <si>
    <t xml:space="preserve">LF, 1200 NPT 16 DEG RED  44ORN</t>
  </si>
  <si>
    <t xml:space="preserve">A85001B1705</t>
  </si>
  <si>
    <t xml:space="preserve">LF12N17B05</t>
  </si>
  <si>
    <t xml:space="preserve">LF,1200 NPT 17DEG BLU 05BLU</t>
  </si>
  <si>
    <t xml:space="preserve">A85001B1706</t>
  </si>
  <si>
    <t xml:space="preserve">LF12N17B06</t>
  </si>
  <si>
    <t xml:space="preserve">LF,1200 NPT 17DEG BLUE 06PPL</t>
  </si>
  <si>
    <t xml:space="preserve">A85001B1738</t>
  </si>
  <si>
    <t xml:space="preserve">LF12N17B38</t>
  </si>
  <si>
    <t xml:space="preserve">LF, 1200 NPT 17DEG BLU 38YLW</t>
  </si>
  <si>
    <t xml:space="preserve">A85001B1744</t>
  </si>
  <si>
    <t xml:space="preserve">LF12N17B44</t>
  </si>
  <si>
    <t xml:space="preserve">LF, 1200 NPT 17DEG BLU 44ORNG</t>
  </si>
  <si>
    <t xml:space="preserve">A85001B2106</t>
  </si>
  <si>
    <t xml:space="preserve">LF12N21G06</t>
  </si>
  <si>
    <t xml:space="preserve">LF, 1200 NPT 21 DEG GRN, 06PPL</t>
  </si>
  <si>
    <t xml:space="preserve">A85001B2138</t>
  </si>
  <si>
    <t xml:space="preserve">LF12N21G38</t>
  </si>
  <si>
    <t xml:space="preserve">LF, 1200 NPT 21DEG GRN, 38YLW</t>
  </si>
  <si>
    <t xml:space="preserve">A85001B2144</t>
  </si>
  <si>
    <t xml:space="preserve">LF12N21G44</t>
  </si>
  <si>
    <t xml:space="preserve">LF, 1200 NPT 21 DEG GRN, 44ORN</t>
  </si>
  <si>
    <t xml:space="preserve">A85003B0606</t>
  </si>
  <si>
    <t xml:space="preserve">LF12A06P06</t>
  </si>
  <si>
    <t xml:space="preserve">LF, 1200 ACME 6DEG PPL 06PPL</t>
  </si>
  <si>
    <t xml:space="preserve">A85003B1005</t>
  </si>
  <si>
    <t xml:space="preserve">LF12A10W05</t>
  </si>
  <si>
    <t xml:space="preserve">LF, 1200 ACME 10DEG WHT 05BLU</t>
  </si>
  <si>
    <t xml:space="preserve">A85003B1038</t>
  </si>
  <si>
    <t xml:space="preserve">LF12A10W38</t>
  </si>
  <si>
    <t xml:space="preserve">LF, 1200 ACME 10DEG WHT 38YLW</t>
  </si>
  <si>
    <t xml:space="preserve">A85003B1044</t>
  </si>
  <si>
    <t xml:space="preserve">LF12A10W44</t>
  </si>
  <si>
    <t xml:space="preserve">LF, 1200 ACME 10DEG WHT 44ORNG</t>
  </si>
  <si>
    <t xml:space="preserve">A85003B1206</t>
  </si>
  <si>
    <t xml:space="preserve">LF12A12B06</t>
  </si>
  <si>
    <t xml:space="preserve">LF, 1200 ACME 12DEG BLU 06PPL</t>
  </si>
  <si>
    <t xml:space="preserve">A85003B1207</t>
  </si>
  <si>
    <t xml:space="preserve">LF12A12P07</t>
  </si>
  <si>
    <t xml:space="preserve">LF,  1200 ACME 12DEG PINK 07GR</t>
  </si>
  <si>
    <t xml:space="preserve">A85003B1230</t>
  </si>
  <si>
    <t xml:space="preserve">LF12A12P30</t>
  </si>
  <si>
    <t xml:space="preserve">LF, 1200 ACME 12DEG PINK 30TAN</t>
  </si>
  <si>
    <t xml:space="preserve">A85003B1238</t>
  </si>
  <si>
    <t xml:space="preserve">LF12A12B38</t>
  </si>
  <si>
    <t xml:space="preserve">LF, 1200 ACME 12DEG BLU 38YLW</t>
  </si>
  <si>
    <t xml:space="preserve">A85003B1244</t>
  </si>
  <si>
    <t xml:space="preserve">LF12A12B44</t>
  </si>
  <si>
    <t xml:space="preserve">LF, 1200 ACME 12DEG BLU 44ORNG</t>
  </si>
  <si>
    <t xml:space="preserve">A85003B1605</t>
  </si>
  <si>
    <t xml:space="preserve">LF12A16R05</t>
  </si>
  <si>
    <t xml:space="preserve">LF, 1200 ACME 16DEG RED 05BLU</t>
  </si>
  <si>
    <t xml:space="preserve">A85003B1606</t>
  </si>
  <si>
    <t xml:space="preserve">LF12A16R06</t>
  </si>
  <si>
    <t xml:space="preserve">LF, 1200 ACME 16DEG RED 06PPL</t>
  </si>
  <si>
    <t xml:space="preserve">A85003B1638</t>
  </si>
  <si>
    <t xml:space="preserve">LF12A16R38</t>
  </si>
  <si>
    <t xml:space="preserve">LF, 1200 ACME 16DEG RED 38YLW</t>
  </si>
  <si>
    <t xml:space="preserve">A85003B1644</t>
  </si>
  <si>
    <t xml:space="preserve">LF12A16R44</t>
  </si>
  <si>
    <t xml:space="preserve">LF,1200 ACME 16DEG RED 44ORNG</t>
  </si>
  <si>
    <t xml:space="preserve">A85003B1705</t>
  </si>
  <si>
    <t xml:space="preserve">LF12A17B05</t>
  </si>
  <si>
    <t xml:space="preserve">LF, 1200 ACME 17DEG BLU 05BLU</t>
  </si>
  <si>
    <t xml:space="preserve">A85003B1738</t>
  </si>
  <si>
    <t xml:space="preserve">LF12A17B38</t>
  </si>
  <si>
    <t xml:space="preserve">LF, 1200 ACME 17DEG BLU 38YLW</t>
  </si>
  <si>
    <t xml:space="preserve">A85003B1744</t>
  </si>
  <si>
    <t xml:space="preserve">LF12A17B44</t>
  </si>
  <si>
    <t xml:space="preserve">LF, 1200 ACME 17DEG BLU 44ORNG</t>
  </si>
  <si>
    <t xml:space="preserve">A85003B2106</t>
  </si>
  <si>
    <t xml:space="preserve">LF12A21G06</t>
  </si>
  <si>
    <t xml:space="preserve">LF, 1200 ACME 21DEG GRN 06PPL</t>
  </si>
  <si>
    <t xml:space="preserve">A85003B2138</t>
  </si>
  <si>
    <t xml:space="preserve">LF12A21G38</t>
  </si>
  <si>
    <t xml:space="preserve">LF, 1200 ACME 21DEG GRN 38YLW</t>
  </si>
  <si>
    <t xml:space="preserve">A85003B2144</t>
  </si>
  <si>
    <t xml:space="preserve">LF12A21G44</t>
  </si>
  <si>
    <t xml:space="preserve">LF, 1200 ACME 21DEG GRN 44ORNG</t>
  </si>
  <si>
    <t xml:space="preserve">A85004B2105</t>
  </si>
  <si>
    <t xml:space="preserve">LF04GRNBLU</t>
  </si>
  <si>
    <t xml:space="preserve">LF,ACME, 21DEGGRN,5/64"NZLBLU</t>
  </si>
  <si>
    <t xml:space="preserve">A85013B1005</t>
  </si>
  <si>
    <t xml:space="preserve">LF12T10W05</t>
  </si>
  <si>
    <t xml:space="preserve">LF 1200 ACME AT 10DEG WHT 05BL</t>
  </si>
  <si>
    <t xml:space="preserve">A85013B1206</t>
  </si>
  <si>
    <t xml:space="preserve">LF12T12B06</t>
  </si>
  <si>
    <t xml:space="preserve">LF 1200 ACME AT 12DEG BLU 06PL</t>
  </si>
  <si>
    <t xml:space="preserve">A85013B1207</t>
  </si>
  <si>
    <t xml:space="preserve">LF12T12P07</t>
  </si>
  <si>
    <t xml:space="preserve">LF 1200 ACME AT 12DEG PNK 07GN</t>
  </si>
  <si>
    <t xml:space="preserve">A85013B1606</t>
  </si>
  <si>
    <t xml:space="preserve">LF12T16R06</t>
  </si>
  <si>
    <t xml:space="preserve">LF 1200 ACME AT 16DEG RED 06PL</t>
  </si>
  <si>
    <t xml:space="preserve">A85013B1607</t>
  </si>
  <si>
    <t xml:space="preserve">LF12T16R07</t>
  </si>
  <si>
    <t xml:space="preserve">LF 1200 ACME AT 16DEG RED 07GR</t>
  </si>
  <si>
    <t xml:space="preserve">A85100</t>
  </si>
  <si>
    <t xml:space="preserve">LFBD08</t>
  </si>
  <si>
    <t xml:space="preserve">LF800 DRIVE/BODY UNASSBLD</t>
  </si>
  <si>
    <t xml:space="preserve">A85200</t>
  </si>
  <si>
    <t xml:space="preserve">LFBD24</t>
  </si>
  <si>
    <t xml:space="preserve">LF2400 DRIVE/BODY UNASSBLD</t>
  </si>
  <si>
    <t xml:space="preserve">A85200AT</t>
  </si>
  <si>
    <t xml:space="preserve">LFBD24THFT</t>
  </si>
  <si>
    <t xml:space="preserve">LF2400 ANTITHEFT DRIVE/BODY</t>
  </si>
  <si>
    <t xml:space="preserve">A85201C1007</t>
  </si>
  <si>
    <t xml:space="preserve">LF24N10L07</t>
  </si>
  <si>
    <t xml:space="preserve">LF 2400 NPT 10 DEG LIME 07GRN</t>
  </si>
  <si>
    <t xml:space="preserve">A85201C1008</t>
  </si>
  <si>
    <t xml:space="preserve">LF24N10L08</t>
  </si>
  <si>
    <t xml:space="preserve">LF, 2400 NPT 10DEG LIME 08RED</t>
  </si>
  <si>
    <t xml:space="preserve">A85201C1009</t>
  </si>
  <si>
    <t xml:space="preserve">LF24N10L09</t>
  </si>
  <si>
    <t xml:space="preserve">LF, 2400 NPT 10DEG LIME 09SLV</t>
  </si>
  <si>
    <t xml:space="preserve">A85201C1029</t>
  </si>
  <si>
    <t xml:space="preserve">LF24N10L29</t>
  </si>
  <si>
    <t xml:space="preserve">LF, 2400 NPT 10DEG LIME 29BLK</t>
  </si>
  <si>
    <t xml:space="preserve">A85201C1030</t>
  </si>
  <si>
    <t xml:space="preserve">LF24N10L30</t>
  </si>
  <si>
    <t xml:space="preserve">LF, 2400 NPT 10DEG LIME 30TAN</t>
  </si>
  <si>
    <t xml:space="preserve">A85201C1307</t>
  </si>
  <si>
    <t xml:space="preserve">LF24N13M07</t>
  </si>
  <si>
    <t xml:space="preserve">LF2400 NPT 13DEG, MAR 07GRN</t>
  </si>
  <si>
    <t xml:space="preserve">A85201C1308</t>
  </si>
  <si>
    <t xml:space="preserve">LF24N13M08</t>
  </si>
  <si>
    <t xml:space="preserve">LF2400 NPT 13DEG MAR 08RED</t>
  </si>
  <si>
    <t xml:space="preserve">A85201C1309</t>
  </si>
  <si>
    <t xml:space="preserve">LF24N13M09</t>
  </si>
  <si>
    <t xml:space="preserve">LF, 2400 NPT 13DEG MAR 09SLV</t>
  </si>
  <si>
    <t xml:space="preserve">A85201C1329</t>
  </si>
  <si>
    <t xml:space="preserve">LF24N13M29</t>
  </si>
  <si>
    <t xml:space="preserve">LF2400 NPT 13DEG MAR 29BLK</t>
  </si>
  <si>
    <t xml:space="preserve">A85201C1330</t>
  </si>
  <si>
    <t xml:space="preserve">LF24N13T30</t>
  </si>
  <si>
    <t xml:space="preserve">LF2400 NPT, 13DEG MAR 30TAN</t>
  </si>
  <si>
    <t xml:space="preserve">A85201C1507</t>
  </si>
  <si>
    <t xml:space="preserve">LF24N15T07</t>
  </si>
  <si>
    <t xml:space="preserve">LF 2400 NPT 15DEG TNGN, 07GRN</t>
  </si>
  <si>
    <t xml:space="preserve">A85201C1508</t>
  </si>
  <si>
    <t xml:space="preserve">LF24N15T08</t>
  </si>
  <si>
    <t xml:space="preserve">LF, 2400 NPT 15DEG TNGN, 08RED</t>
  </si>
  <si>
    <t xml:space="preserve">A85201C1509</t>
  </si>
  <si>
    <t xml:space="preserve">LF24N15T09</t>
  </si>
  <si>
    <t xml:space="preserve">LF, 2400 NPT 15DEG TNGN, 09SLV</t>
  </si>
  <si>
    <t xml:space="preserve">A85201C1529</t>
  </si>
  <si>
    <t xml:space="preserve">LF24N15T29</t>
  </si>
  <si>
    <t xml:space="preserve">LF, 2400 NPT 15DEG TNGN, 29BLK</t>
  </si>
  <si>
    <t xml:space="preserve">A85201C1530</t>
  </si>
  <si>
    <t xml:space="preserve">LF24N15T30</t>
  </si>
  <si>
    <t xml:space="preserve">LF, 2400 NPT 15DEG TNGN, 30TAN</t>
  </si>
  <si>
    <t xml:space="preserve">A85201C2207</t>
  </si>
  <si>
    <t xml:space="preserve">LF24N22G07</t>
  </si>
  <si>
    <t xml:space="preserve">LF, 2400 NPT 22DEG DKGR, 07GRN</t>
  </si>
  <si>
    <t xml:space="preserve">A85201C2207U</t>
  </si>
  <si>
    <t xml:space="preserve">LF2400 GRN NOZ 22 DEFLEC NPT</t>
  </si>
  <si>
    <t xml:space="preserve">A85201C2208</t>
  </si>
  <si>
    <t xml:space="preserve">LF24N22G08</t>
  </si>
  <si>
    <t xml:space="preserve">LF,2400 NPT 22DEG DKGR, 08RED</t>
  </si>
  <si>
    <t xml:space="preserve">A85201C2209</t>
  </si>
  <si>
    <t xml:space="preserve">LF24N22G09</t>
  </si>
  <si>
    <t xml:space="preserve">LF, 2400 NPT 22DEG DKGR, 09SLV</t>
  </si>
  <si>
    <t xml:space="preserve">A85201C2229</t>
  </si>
  <si>
    <t xml:space="preserve">LF24N22G29</t>
  </si>
  <si>
    <t xml:space="preserve">LF, 2400 NPT 22 DEG DKG, 29BLK</t>
  </si>
  <si>
    <t xml:space="preserve">A85201C2230</t>
  </si>
  <si>
    <t xml:space="preserve">LF24N22G30</t>
  </si>
  <si>
    <t xml:space="preserve">LF, 2400 NPT 22DEG DKGR, 30TAN</t>
  </si>
  <si>
    <t xml:space="preserve">A85201C2709</t>
  </si>
  <si>
    <t xml:space="preserve">LF24N2709</t>
  </si>
  <si>
    <t xml:space="preserve">LF2400 SILV NOZ 27 DEFLECT NPT</t>
  </si>
  <si>
    <t xml:space="preserve">A85201C2710</t>
  </si>
  <si>
    <t xml:space="preserve">LF24N2710</t>
  </si>
  <si>
    <t xml:space="preserve">LF2400 BRWN NOZ 27 DEFLECT NPT</t>
  </si>
  <si>
    <t xml:space="preserve">A85201C2711</t>
  </si>
  <si>
    <t xml:space="preserve">LF24N2711</t>
  </si>
  <si>
    <t xml:space="preserve">LF2400 GREY NOZ 27 DEFLECT NPT</t>
  </si>
  <si>
    <t xml:space="preserve">A85203C1007</t>
  </si>
  <si>
    <t xml:space="preserve">LF24A10L07</t>
  </si>
  <si>
    <t xml:space="preserve">LF, 2400 ACME 10DEG LIME 07GRN</t>
  </si>
  <si>
    <t xml:space="preserve">A85203C1029</t>
  </si>
  <si>
    <t xml:space="preserve">LF24A10L29</t>
  </si>
  <si>
    <t xml:space="preserve">LF, 2400 ACME 10DEG LIME 29BLK</t>
  </si>
  <si>
    <t xml:space="preserve">A85203C1030</t>
  </si>
  <si>
    <t xml:space="preserve">LF24A10L30</t>
  </si>
  <si>
    <t xml:space="preserve">LF, 2400 ACME 10DEG LIME 30TAN</t>
  </si>
  <si>
    <t xml:space="preserve">A85203C1307</t>
  </si>
  <si>
    <t xml:space="preserve">LF24A13M07</t>
  </si>
  <si>
    <t xml:space="preserve">LF2400 ACME 13DEG, MAR 07GRN</t>
  </si>
  <si>
    <t xml:space="preserve">A85203C1308</t>
  </si>
  <si>
    <t xml:space="preserve">LF24A13M08</t>
  </si>
  <si>
    <t xml:space="preserve">LF2400 ACME 13DEG MAR 08RED</t>
  </si>
  <si>
    <t xml:space="preserve">A85203C1309</t>
  </si>
  <si>
    <t xml:space="preserve">LF24A13M09</t>
  </si>
  <si>
    <t xml:space="preserve">LF, 2400 ACME 13DEG MAR 09SLV</t>
  </si>
  <si>
    <t xml:space="preserve">A85203C1330</t>
  </si>
  <si>
    <t xml:space="preserve">LF24A13T30</t>
  </si>
  <si>
    <t xml:space="preserve">LF2400 ACME 13DEG MAR 30 TAN</t>
  </si>
  <si>
    <t xml:space="preserve">A85203C1507</t>
  </si>
  <si>
    <t xml:space="preserve">LF24A15T07</t>
  </si>
  <si>
    <t xml:space="preserve">LF, 2400 ACME 15DEG TGN, 07GRN</t>
  </si>
  <si>
    <t xml:space="preserve">A85203C1509</t>
  </si>
  <si>
    <t xml:space="preserve">LF24A15T09</t>
  </si>
  <si>
    <t xml:space="preserve">LF, 2400 ACME 15DEG TGN, 09SLV</t>
  </si>
  <si>
    <t xml:space="preserve">A85203C2207</t>
  </si>
  <si>
    <t xml:space="preserve">LF24A22G07</t>
  </si>
  <si>
    <t xml:space="preserve">LF, 2400ACME 22DEG DKGR, 07GRN</t>
  </si>
  <si>
    <t xml:space="preserve">A85203C2208</t>
  </si>
  <si>
    <t xml:space="preserve">LF24A22G08</t>
  </si>
  <si>
    <t xml:space="preserve">LF, 2400ACME 22DEG DKGR, 08RD</t>
  </si>
  <si>
    <t xml:space="preserve">A85203C2209</t>
  </si>
  <si>
    <t xml:space="preserve">LF24A22G09</t>
  </si>
  <si>
    <t xml:space="preserve">LF, 2400ACME 22DEG DKGR, 09SLV</t>
  </si>
  <si>
    <t xml:space="preserve">A85203C2229</t>
  </si>
  <si>
    <t xml:space="preserve">LF24A22G29</t>
  </si>
  <si>
    <t xml:space="preserve">LF 2400ACME 22DEG DKGR, 29BLK</t>
  </si>
  <si>
    <t xml:space="preserve">A85203C2230</t>
  </si>
  <si>
    <t xml:space="preserve">LF24A22G30</t>
  </si>
  <si>
    <t xml:space="preserve">LF, 2400ACME 22DEG DKGR, 30TAN</t>
  </si>
  <si>
    <t xml:space="preserve">A85203C2709</t>
  </si>
  <si>
    <t xml:space="preserve">LF24A2709</t>
  </si>
  <si>
    <t xml:space="preserve">LF2400 SILV NOZ 27 DEFLCT ACME</t>
  </si>
  <si>
    <t xml:space="preserve">A85203C2710</t>
  </si>
  <si>
    <t xml:space="preserve">LF24A2710</t>
  </si>
  <si>
    <t xml:space="preserve">LF2400 BRWN NOZ 27 DEFLCT ACME</t>
  </si>
  <si>
    <t xml:space="preserve">A85203C2711</t>
  </si>
  <si>
    <t xml:space="preserve">LF24A2711</t>
  </si>
  <si>
    <t xml:space="preserve">LF2400 GREY NOZ 27 DEFLCT ACME</t>
  </si>
  <si>
    <t xml:space="preserve">A85213C1307</t>
  </si>
  <si>
    <t xml:space="preserve">LF24T13M07</t>
  </si>
  <si>
    <t xml:space="preserve">LF2400 ACME AT 13DEG MAR 07GRN</t>
  </si>
  <si>
    <t xml:space="preserve">A85223C2709</t>
  </si>
  <si>
    <t xml:space="preserve">LF24A2709A</t>
  </si>
  <si>
    <t xml:space="preserve">LF2400 SILV NOZ 27 3/4 ADAPTER</t>
  </si>
  <si>
    <t xml:space="preserve">A85223C2710</t>
  </si>
  <si>
    <t xml:space="preserve">LF24A2710A</t>
  </si>
  <si>
    <t xml:space="preserve">LF2400 BRWN NOZ 27 3/4 ADAPTER</t>
  </si>
  <si>
    <t xml:space="preserve">A85223C2711</t>
  </si>
  <si>
    <t xml:space="preserve">LF24A2711A</t>
  </si>
  <si>
    <t xml:space="preserve">LF2400 GREY NOZ 27 3/4 ADAPTER</t>
  </si>
  <si>
    <t xml:space="preserve">A85301D1550</t>
  </si>
  <si>
    <t xml:space="preserve">LF03N15O50</t>
  </si>
  <si>
    <t xml:space="preserve">LFX300 NPT 15DEG ORG 50DK GRN</t>
  </si>
  <si>
    <t xml:space="preserve">A85301D1555</t>
  </si>
  <si>
    <t xml:space="preserve">LF03N15O55</t>
  </si>
  <si>
    <t xml:space="preserve">LFX300 NPT 15DEG ORG 55LT YEL</t>
  </si>
  <si>
    <t xml:space="preserve">A85301D1560</t>
  </si>
  <si>
    <t xml:space="preserve">LF03N15O60</t>
  </si>
  <si>
    <t xml:space="preserve">LFX300 NPT 15DEG ORG 60LT RED</t>
  </si>
  <si>
    <t xml:space="preserve">A85301D15F2</t>
  </si>
  <si>
    <t xml:space="preserve">LF03N15OF2</t>
  </si>
  <si>
    <t xml:space="preserve">LFX300 NPT 15DEG ORG .5GPM FC</t>
  </si>
  <si>
    <t xml:space="preserve">A85301D9R40</t>
  </si>
  <si>
    <t xml:space="preserve">LF03N09R40</t>
  </si>
  <si>
    <t xml:space="preserve">LFX300 NPT 9DEG RED 40LT BLU</t>
  </si>
  <si>
    <t xml:space="preserve">A85301D9R45</t>
  </si>
  <si>
    <t xml:space="preserve">LF03N09R45</t>
  </si>
  <si>
    <t xml:space="preserve">LFX300 NPT 9DEG RED 45LT PUR</t>
  </si>
  <si>
    <t xml:space="preserve">A85301D9R50</t>
  </si>
  <si>
    <t xml:space="preserve">LF03N09R50</t>
  </si>
  <si>
    <t xml:space="preserve">LFX300 NPT 9DEG RED 50DK GRN</t>
  </si>
  <si>
    <t xml:space="preserve">A85301D9RF1</t>
  </si>
  <si>
    <t xml:space="preserve">LF03N09RF1</t>
  </si>
  <si>
    <t xml:space="preserve">LFX300 NPT 9DEG RED .35GPM FC</t>
  </si>
  <si>
    <t xml:space="preserve">A85301D9RF3</t>
  </si>
  <si>
    <t xml:space="preserve">LF03N09RF3</t>
  </si>
  <si>
    <t xml:space="preserve">LFX300 NPT 9DEG RED .43GPM FC</t>
  </si>
  <si>
    <t xml:space="preserve">A85301D9W50</t>
  </si>
  <si>
    <t xml:space="preserve">LF03N09W50</t>
  </si>
  <si>
    <t xml:space="preserve">LFX300 NPT 9DEG WHT 50DK GRN</t>
  </si>
  <si>
    <t xml:space="preserve">A85301D9W55</t>
  </si>
  <si>
    <t xml:space="preserve">LF03N09W55</t>
  </si>
  <si>
    <t xml:space="preserve">LFX300 NPT 9DEG WHT 55LT YEL</t>
  </si>
  <si>
    <t xml:space="preserve">A85301D9W60</t>
  </si>
  <si>
    <t xml:space="preserve">LF03N09W60</t>
  </si>
  <si>
    <t xml:space="preserve">LFX300 NPT 9DEG WHT 60LT RED</t>
  </si>
  <si>
    <t xml:space="preserve">A85301D9WF2</t>
  </si>
  <si>
    <t xml:space="preserve">LF03N09WF2</t>
  </si>
  <si>
    <t xml:space="preserve">LFX300 NPT 9DEG WHT .5GPM FC</t>
  </si>
  <si>
    <t xml:space="preserve">A85303D1550</t>
  </si>
  <si>
    <t xml:space="preserve">LF03A15O50</t>
  </si>
  <si>
    <t xml:space="preserve">LFX300 ACME 15DEG ORG 50DK GRN</t>
  </si>
  <si>
    <t xml:space="preserve">A85303D1555</t>
  </si>
  <si>
    <t xml:space="preserve">LF03A15O55</t>
  </si>
  <si>
    <t xml:space="preserve">LFX300 ACME 15DEG ORG 55LT YEL</t>
  </si>
  <si>
    <t xml:space="preserve">A85303D1560</t>
  </si>
  <si>
    <t xml:space="preserve">LF03A15O60</t>
  </si>
  <si>
    <t xml:space="preserve">LFX300 ACME 15DEG ORG 60LT RED</t>
  </si>
  <si>
    <t xml:space="preserve">A85303D15F2</t>
  </si>
  <si>
    <t xml:space="preserve">LF03A15OF2</t>
  </si>
  <si>
    <t xml:space="preserve">LFX300 ACME 15DEG ORG .5GPM FC</t>
  </si>
  <si>
    <t xml:space="preserve">A85303D9R40</t>
  </si>
  <si>
    <t xml:space="preserve">LF03A09R40</t>
  </si>
  <si>
    <t xml:space="preserve">LFX300 ACME 9DEG RED 40LT BLU</t>
  </si>
  <si>
    <t xml:space="preserve">A85303D9R45</t>
  </si>
  <si>
    <t xml:space="preserve">LF03A09R45</t>
  </si>
  <si>
    <t xml:space="preserve">LFX300 ACME 9DEG RED 45LT PUR</t>
  </si>
  <si>
    <t xml:space="preserve">A85303D9R50</t>
  </si>
  <si>
    <t xml:space="preserve">LF03A09R50</t>
  </si>
  <si>
    <t xml:space="preserve">LFX300 ACME 9DEG RED 50DK GRN</t>
  </si>
  <si>
    <t xml:space="preserve">A85303D9RF1</t>
  </si>
  <si>
    <t xml:space="preserve">LF03A09RF1</t>
  </si>
  <si>
    <t xml:space="preserve">LFX300 ACME 9DEG RED .35GPM FC</t>
  </si>
  <si>
    <t xml:space="preserve">A85303D9RF3</t>
  </si>
  <si>
    <t xml:space="preserve">LF03A09RF3</t>
  </si>
  <si>
    <t xml:space="preserve">LFX300 ACME 9DEG RED .43GPM FC</t>
  </si>
  <si>
    <t xml:space="preserve">A85303D9W50</t>
  </si>
  <si>
    <t xml:space="preserve">LF03A09W50</t>
  </si>
  <si>
    <t xml:space="preserve">LFX300 ACME 9DEG WHT 50DK GRN</t>
  </si>
  <si>
    <t xml:space="preserve">A85303D9W55</t>
  </si>
  <si>
    <t xml:space="preserve">LF03A09W55</t>
  </si>
  <si>
    <t xml:space="preserve">LFX300 ACME 9DEG WHT 55LT YEL</t>
  </si>
  <si>
    <t xml:space="preserve">A85303D9W60</t>
  </si>
  <si>
    <t xml:space="preserve">LF03A09W60</t>
  </si>
  <si>
    <t xml:space="preserve">LFX300 ACME 9DEG WHT 60LT RED</t>
  </si>
  <si>
    <t xml:space="preserve">A85303D9WF2</t>
  </si>
  <si>
    <t xml:space="preserve">LF03A09WF2</t>
  </si>
  <si>
    <t xml:space="preserve">LFX300 ACME 9DEG WHT .5GPM FC</t>
  </si>
  <si>
    <t xml:space="preserve">A85601E12P10</t>
  </si>
  <si>
    <t xml:space="preserve">LF06N12P10</t>
  </si>
  <si>
    <t xml:space="preserve">LFX600 NPT 12DEG PNK 102 YLLOW</t>
  </si>
  <si>
    <t xml:space="preserve">A85601E12P78</t>
  </si>
  <si>
    <t xml:space="preserve">LF06N12P78</t>
  </si>
  <si>
    <t xml:space="preserve">LFX600 NPT 12DEG PNK 78DK BLUE</t>
  </si>
  <si>
    <t xml:space="preserve">A85601E12P86</t>
  </si>
  <si>
    <t xml:space="preserve">LF06N12P86</t>
  </si>
  <si>
    <t xml:space="preserve">LFX600 NPT 12DEG PNK 86 ORNGE</t>
  </si>
  <si>
    <t xml:space="preserve">A85601E12P94</t>
  </si>
  <si>
    <t xml:space="preserve">LF06N12P94</t>
  </si>
  <si>
    <t xml:space="preserve">LFX600 NPT 12DEG PNK 94 PRPLE</t>
  </si>
  <si>
    <t xml:space="preserve">A85601E15G10</t>
  </si>
  <si>
    <t xml:space="preserve">LF06N15G10</t>
  </si>
  <si>
    <t xml:space="preserve">LFX600 NPT 15DEG GLD 102YELLOW</t>
  </si>
  <si>
    <t xml:space="preserve">A85601E15G86</t>
  </si>
  <si>
    <t xml:space="preserve">LF06N15G86</t>
  </si>
  <si>
    <t xml:space="preserve">LFX600 NPT 15DEG GLD 86ORANGE</t>
  </si>
  <si>
    <t xml:space="preserve">A85601E15G94</t>
  </si>
  <si>
    <t xml:space="preserve">LF06N15G94</t>
  </si>
  <si>
    <t xml:space="preserve">LFX600 NPT 15DEG GLD 94PURPLE</t>
  </si>
  <si>
    <t xml:space="preserve">A85601E15P65</t>
  </si>
  <si>
    <t xml:space="preserve">LF06N15P65</t>
  </si>
  <si>
    <t xml:space="preserve">LFX600 NPT 15DEG PUR 65GRAY</t>
  </si>
  <si>
    <t xml:space="preserve">A85601E15P70</t>
  </si>
  <si>
    <t xml:space="preserve">LF06N15P70</t>
  </si>
  <si>
    <t xml:space="preserve">LFX600 NPT 15DEG PUR 70WHITE</t>
  </si>
  <si>
    <t xml:space="preserve">A85601E15P78</t>
  </si>
  <si>
    <t xml:space="preserve">LF06N15P78</t>
  </si>
  <si>
    <t xml:space="preserve">LFX600 NPT 15DEG PUR 78DK BLUE</t>
  </si>
  <si>
    <t xml:space="preserve">A85601E15PF4</t>
  </si>
  <si>
    <t xml:space="preserve">LF06N15PF4</t>
  </si>
  <si>
    <t xml:space="preserve">LFX600 NPT 15DEG PUR .75GPM FC</t>
  </si>
  <si>
    <t xml:space="preserve">A85601E15PF5</t>
  </si>
  <si>
    <t xml:space="preserve">LF06N15PF5</t>
  </si>
  <si>
    <t xml:space="preserve">LFX600 NPT 15DEG PUR 1.0GPM FC</t>
  </si>
  <si>
    <t xml:space="preserve">A85601E9B65</t>
  </si>
  <si>
    <t xml:space="preserve">LF06N09B65</t>
  </si>
  <si>
    <t xml:space="preserve">LFX600 NPT 9DEG BLUE 65GRAY</t>
  </si>
  <si>
    <t xml:space="preserve">A85601E9B70</t>
  </si>
  <si>
    <t xml:space="preserve">LF06N09B70</t>
  </si>
  <si>
    <t xml:space="preserve">LFX600 NPT 9DEG BLUE 70WHITE</t>
  </si>
  <si>
    <t xml:space="preserve">A85601E9B78</t>
  </si>
  <si>
    <t xml:space="preserve">LF06N09B78</t>
  </si>
  <si>
    <t xml:space="preserve">LFX600 NPT 9DEG BLUE 78DK BLUE</t>
  </si>
  <si>
    <t xml:space="preserve">A85601E9BF4</t>
  </si>
  <si>
    <t xml:space="preserve">LF06N09BF4</t>
  </si>
  <si>
    <t xml:space="preserve">LFX600 NPT 9DEG BLUE .75GPM FC</t>
  </si>
  <si>
    <t xml:space="preserve">A85601E9BF5</t>
  </si>
  <si>
    <t xml:space="preserve">LF06N09BF5</t>
  </si>
  <si>
    <t xml:space="preserve">LFX600 NPT 9DEG BLUE 1.0GPM FC</t>
  </si>
  <si>
    <t xml:space="preserve">A85603E12P10</t>
  </si>
  <si>
    <t xml:space="preserve">LF06A12P10</t>
  </si>
  <si>
    <t xml:space="preserve">LFX600 ACME 12DEG PNK 102YLLOW</t>
  </si>
  <si>
    <t xml:space="preserve">A85603E12P78</t>
  </si>
  <si>
    <t xml:space="preserve">LF06A12P78</t>
  </si>
  <si>
    <t xml:space="preserve">LFX600 ACME 12DEG PNK 78DK BLU</t>
  </si>
  <si>
    <t xml:space="preserve">A85603E12P86</t>
  </si>
  <si>
    <t xml:space="preserve">LF06A12P86</t>
  </si>
  <si>
    <t xml:space="preserve">LFX600 ACME 12DEG PNK 86ORNGE</t>
  </si>
  <si>
    <t xml:space="preserve">A85603E12P94</t>
  </si>
  <si>
    <t xml:space="preserve">LF06A12P94</t>
  </si>
  <si>
    <t xml:space="preserve">LFX600 ACME 12DEG PNK 94 PRPLE</t>
  </si>
  <si>
    <t xml:space="preserve">A85603E15G10</t>
  </si>
  <si>
    <t xml:space="preserve">LF06A15G10</t>
  </si>
  <si>
    <t xml:space="preserve">LFX600 ACME 15DEG GL 102YELLOW</t>
  </si>
  <si>
    <t xml:space="preserve">A85603E15G86</t>
  </si>
  <si>
    <t xml:space="preserve">LF06A15G86</t>
  </si>
  <si>
    <t xml:space="preserve">LFX600 ACME 15DEG GL 86ORANGE</t>
  </si>
  <si>
    <t xml:space="preserve">A85603E15G94</t>
  </si>
  <si>
    <t xml:space="preserve">LF06A15G94</t>
  </si>
  <si>
    <t xml:space="preserve">LFX600 ACME 15DEG GL 94PURPLE</t>
  </si>
  <si>
    <t xml:space="preserve">A85603E15P65</t>
  </si>
  <si>
    <t xml:space="preserve">LF06A15P65</t>
  </si>
  <si>
    <t xml:space="preserve">LFX600 ACME 15DEG PUR 65GRAY</t>
  </si>
  <si>
    <t xml:space="preserve">A85603E15P70</t>
  </si>
  <si>
    <t xml:space="preserve">LF06A15P70</t>
  </si>
  <si>
    <t xml:space="preserve">LFX600 ACME 15DEG PURPLE 70WHI</t>
  </si>
  <si>
    <t xml:space="preserve">A85603E15P78</t>
  </si>
  <si>
    <t xml:space="preserve">LF06A15P78</t>
  </si>
  <si>
    <t xml:space="preserve">LFX600 ACME 15DEG PUR 78DK BLU</t>
  </si>
  <si>
    <t xml:space="preserve">A85603E15PF4</t>
  </si>
  <si>
    <t xml:space="preserve">LF06A15PF4</t>
  </si>
  <si>
    <t xml:space="preserve">LFX600 ACME 15DEG PUR .75GPMFC</t>
  </si>
  <si>
    <t xml:space="preserve">A85603E15PF5</t>
  </si>
  <si>
    <t xml:space="preserve">LF06A15PF5</t>
  </si>
  <si>
    <t xml:space="preserve">LFX600 ACME 15DEG PUR 1.0GPMFC</t>
  </si>
  <si>
    <t xml:space="preserve">A85603E9B65</t>
  </si>
  <si>
    <t xml:space="preserve">LF06A09B65</t>
  </si>
  <si>
    <t xml:space="preserve">LFX600 ACME 9DEG BLU 65GRAY</t>
  </si>
  <si>
    <t xml:space="preserve">A85603E9B70</t>
  </si>
  <si>
    <t xml:space="preserve">LF06A09B70</t>
  </si>
  <si>
    <t xml:space="preserve">LFX600 ACME 9DEG BLU 70WHITE</t>
  </si>
  <si>
    <t xml:space="preserve">A85603E9B78</t>
  </si>
  <si>
    <t xml:space="preserve">LF06A09B78</t>
  </si>
  <si>
    <t xml:space="preserve">LFX600 ACME 9DEG BLU 78DK BLU</t>
  </si>
  <si>
    <t xml:space="preserve">A85603E9BF4</t>
  </si>
  <si>
    <t xml:space="preserve">LF06A09BF4</t>
  </si>
  <si>
    <t xml:space="preserve">LFX600 ACME 9DEG BLU .75GPM FC</t>
  </si>
  <si>
    <t xml:space="preserve">A85603E9BF5</t>
  </si>
  <si>
    <t xml:space="preserve">LF06A09BF5</t>
  </si>
  <si>
    <t xml:space="preserve">LFX600 ACME 9DEG BLU 1.0GPM FC</t>
  </si>
  <si>
    <t xml:space="preserve">Ag Accessories</t>
  </si>
  <si>
    <t xml:space="preserve">A8860010</t>
  </si>
  <si>
    <t xml:space="preserve">PSIM10</t>
  </si>
  <si>
    <t xml:space="preserve">PSI-M10, PRESS REG 2-22GP</t>
  </si>
  <si>
    <t xml:space="preserve">A8860015</t>
  </si>
  <si>
    <t xml:space="preserve">PSIM15</t>
  </si>
  <si>
    <t xml:space="preserve">PSI-M15,PRESS REG 2-22GPM</t>
  </si>
  <si>
    <t xml:space="preserve">A8860020</t>
  </si>
  <si>
    <t xml:space="preserve">PSIM20</t>
  </si>
  <si>
    <t xml:space="preserve">PSI-M20 PRESS REG 2-22GPM</t>
  </si>
  <si>
    <t xml:space="preserve">A8860025</t>
  </si>
  <si>
    <t xml:space="preserve">PSIM25</t>
  </si>
  <si>
    <t xml:space="preserve">PSI-M25 PRESS REG 2-22GPM</t>
  </si>
  <si>
    <t xml:space="preserve">A8860030</t>
  </si>
  <si>
    <t xml:space="preserve">PSIM30</t>
  </si>
  <si>
    <t xml:space="preserve">PSI-M30 PRESS REG 2-22GPM</t>
  </si>
  <si>
    <t xml:space="preserve">A8860040</t>
  </si>
  <si>
    <t xml:space="preserve">PSIM40</t>
  </si>
  <si>
    <t xml:space="preserve">PSI-M40,PRESS REG 2-22GPM</t>
  </si>
  <si>
    <t xml:space="preserve">A8860050</t>
  </si>
  <si>
    <t xml:space="preserve">PSIM50</t>
  </si>
  <si>
    <t xml:space="preserve">PSI-M50,PRESS REG 2-22GPM</t>
  </si>
  <si>
    <t xml:space="preserve">A8870030</t>
  </si>
  <si>
    <t xml:space="preserve">PSIL30</t>
  </si>
  <si>
    <t xml:space="preserve">PSI-L30 PRESS REG .1-5GPM</t>
  </si>
  <si>
    <t xml:space="preserve">A90917</t>
  </si>
  <si>
    <t xml:space="preserve">41017 PITOT TUBE            13</t>
  </si>
  <si>
    <t xml:space="preserve">Ag Micro Sprays &amp; Spinners</t>
  </si>
  <si>
    <t xml:space="preserve">A9241112</t>
  </si>
  <si>
    <t xml:space="preserve">SP12340</t>
  </si>
  <si>
    <t xml:space="preserve">SP12-340 SPIN,BLU,340 DEG</t>
  </si>
  <si>
    <t xml:space="preserve">A9241116</t>
  </si>
  <si>
    <t xml:space="preserve">SP16340</t>
  </si>
  <si>
    <t xml:space="preserve">SP16-340 SPIN,GRN,340 DEG</t>
  </si>
  <si>
    <t xml:space="preserve">A9241124</t>
  </si>
  <si>
    <t xml:space="preserve">SP24340</t>
  </si>
  <si>
    <t xml:space="preserve">SP24-340 SPIN,RED,340 DEG</t>
  </si>
  <si>
    <t xml:space="preserve">A9241130</t>
  </si>
  <si>
    <t xml:space="preserve">SP30340</t>
  </si>
  <si>
    <t xml:space="preserve">SP30-340 SPIN,ORANGE</t>
  </si>
  <si>
    <t xml:space="preserve">D24690</t>
  </si>
  <si>
    <t xml:space="preserve">EMARBP</t>
  </si>
  <si>
    <t xml:space="preserve">EMA-RBP INSTALLATION PUNC</t>
  </si>
  <si>
    <t xml:space="preserve">D24695</t>
  </si>
  <si>
    <t xml:space="preserve">EMAGP</t>
  </si>
  <si>
    <t xml:space="preserve">EMA-GP LINE PLUG</t>
  </si>
  <si>
    <t xml:space="preserve">L457</t>
  </si>
  <si>
    <t xml:space="preserve">48H SAMPLE PACK</t>
  </si>
  <si>
    <t xml:space="preserve">Q1010036</t>
  </si>
  <si>
    <t xml:space="preserve">QTA36</t>
  </si>
  <si>
    <t xml:space="preserve">QTA-36" MQ TRANSFER ASSY</t>
  </si>
  <si>
    <t xml:space="preserve">Q1010136</t>
  </si>
  <si>
    <t xml:space="preserve">QT36</t>
  </si>
  <si>
    <t xml:space="preserve">QT36IN MQ TRANS ASSY LESS ADPT</t>
  </si>
  <si>
    <t xml:space="preserve">Q10400</t>
  </si>
  <si>
    <t xml:space="preserve">QA</t>
  </si>
  <si>
    <t xml:space="preserve">QA-MQ ADAPTOR/GRN</t>
  </si>
  <si>
    <t xml:space="preserve">Q10520</t>
  </si>
  <si>
    <t xml:space="preserve">MQT1000</t>
  </si>
  <si>
    <t xml:space="preserve">1000 FT 1/4 TUBE</t>
  </si>
  <si>
    <t xml:space="preserve">Q10520MX</t>
  </si>
  <si>
    <t xml:space="preserve">Q10525MX</t>
  </si>
  <si>
    <t xml:space="preserve">Q10525MX </t>
  </si>
  <si>
    <t xml:space="preserve">1000 FT 1/4 TUBE WITH BUCKET</t>
  </si>
  <si>
    <t xml:space="preserve">Q10568MX</t>
  </si>
  <si>
    <t xml:space="preserve">MQT68IN</t>
  </si>
  <si>
    <t xml:space="preserve">5 FT 8 IN, 1/4 TUBE</t>
  </si>
  <si>
    <t xml:space="preserve">Q10600</t>
  </si>
  <si>
    <t xml:space="preserve">QTB</t>
  </si>
  <si>
    <t xml:space="preserve">QTB MQ TRANSFER BARB</t>
  </si>
  <si>
    <t xml:space="preserve">Q10700</t>
  </si>
  <si>
    <t xml:space="preserve">QSBLACK</t>
  </si>
  <si>
    <t xml:space="preserve">QS-MQ BLK STAKE ONLY</t>
  </si>
  <si>
    <t xml:space="preserve">Q1080005</t>
  </si>
  <si>
    <t xml:space="preserve">QN05</t>
  </si>
  <si>
    <t xml:space="preserve">QN-05 GPH BLK MQ NOZZLE</t>
  </si>
  <si>
    <t xml:space="preserve">Q1080008</t>
  </si>
  <si>
    <t xml:space="preserve">QN08</t>
  </si>
  <si>
    <t xml:space="preserve">QN-08 GPH ORG MQ NOZZLE</t>
  </si>
  <si>
    <t xml:space="preserve">Q1080012</t>
  </si>
  <si>
    <t xml:space="preserve">QN12</t>
  </si>
  <si>
    <t xml:space="preserve">QN-12 GPH BLU MQ NOZZLE</t>
  </si>
  <si>
    <t xml:space="preserve">Q1080014</t>
  </si>
  <si>
    <t xml:space="preserve">QN14</t>
  </si>
  <si>
    <t xml:space="preserve">QN-14 GPH VIO MQ NOZZLE</t>
  </si>
  <si>
    <t xml:space="preserve">Q1080017</t>
  </si>
  <si>
    <t xml:space="preserve">QN17</t>
  </si>
  <si>
    <t xml:space="preserve">QN-17 GPH GRN MQ NOZZLE</t>
  </si>
  <si>
    <t xml:space="preserve">Q1080024</t>
  </si>
  <si>
    <t xml:space="preserve">QN24</t>
  </si>
  <si>
    <t xml:space="preserve">QN-24 GPH RED MQ NOZZLE</t>
  </si>
  <si>
    <t xml:space="preserve">Q1080033</t>
  </si>
  <si>
    <t xml:space="preserve">QN33</t>
  </si>
  <si>
    <t xml:space="preserve">QN-33 GPH WHT MQ NOZZLE</t>
  </si>
  <si>
    <t xml:space="preserve">Q1080099</t>
  </si>
  <si>
    <t xml:space="preserve">QNP</t>
  </si>
  <si>
    <t xml:space="preserve">QNP PLUG, MQ-BROWN</t>
  </si>
  <si>
    <t xml:space="preserve">Q10900AA</t>
  </si>
  <si>
    <t xml:space="preserve">QDAA</t>
  </si>
  <si>
    <t xml:space="preserve">QD AA 360 DEG X 360 DEG</t>
  </si>
  <si>
    <t xml:space="preserve">Q10900AC</t>
  </si>
  <si>
    <t xml:space="preserve">QDAC</t>
  </si>
  <si>
    <t xml:space="preserve">QD-AC 360 STR BIRD X 120F</t>
  </si>
  <si>
    <t xml:space="preserve">Q10900AE</t>
  </si>
  <si>
    <t xml:space="preserve">QDAE</t>
  </si>
  <si>
    <t xml:space="preserve">QD-AE 360 STR BIRDXDWN SP</t>
  </si>
  <si>
    <t xml:space="preserve">Q10900BC</t>
  </si>
  <si>
    <t xml:space="preserve">QDBC</t>
  </si>
  <si>
    <t xml:space="preserve">QD-BC P.BUTTEFLY X 120 FS</t>
  </si>
  <si>
    <t xml:space="preserve">Q10900BE</t>
  </si>
  <si>
    <t xml:space="preserve">QDBE</t>
  </si>
  <si>
    <t xml:space="preserve">QD-BE P.BUTTERFLYXDWN SP</t>
  </si>
  <si>
    <t xml:space="preserve">Q10900DC</t>
  </si>
  <si>
    <t xml:space="preserve">QDDC</t>
  </si>
  <si>
    <t xml:space="preserve">QD-DC 360 24 STRM X 120 F</t>
  </si>
  <si>
    <t xml:space="preserve">Q10900DE</t>
  </si>
  <si>
    <t xml:space="preserve">QDDE</t>
  </si>
  <si>
    <t xml:space="preserve">QD-DE 360 24 STRMX DOWN S</t>
  </si>
  <si>
    <t xml:space="preserve">Q10900EF</t>
  </si>
  <si>
    <t xml:space="preserve">QDEF</t>
  </si>
  <si>
    <t xml:space="preserve">QD EF DOWNSPRAY X NOTCH</t>
  </si>
  <si>
    <t xml:space="preserve">Q10900EG</t>
  </si>
  <si>
    <t xml:space="preserve">QDEG</t>
  </si>
  <si>
    <t xml:space="preserve">QD EG DOWN SPRAY X RECTANGUL</t>
  </si>
  <si>
    <t xml:space="preserve">Q11000</t>
  </si>
  <si>
    <t xml:space="preserve">MBQA</t>
  </si>
  <si>
    <t xml:space="preserve">MBQA MICRO BIRD QCK ADPT/</t>
  </si>
  <si>
    <t xml:space="preserve">Q1110036</t>
  </si>
  <si>
    <t xml:space="preserve">MBQTA36</t>
  </si>
  <si>
    <t xml:space="preserve">MBQTA-36 BLK ADPT,TRNONLY</t>
  </si>
  <si>
    <t xml:space="preserve">Q11200</t>
  </si>
  <si>
    <t xml:space="preserve">QCA</t>
  </si>
  <si>
    <t xml:space="preserve">QCA MICRO QUICK CONV ADPT</t>
  </si>
  <si>
    <t xml:space="preserve">Q11400</t>
  </si>
  <si>
    <t xml:space="preserve">QDT</t>
  </si>
  <si>
    <t xml:space="preserve">QOT MQ DEFLECTOR TOOL</t>
  </si>
  <si>
    <t xml:space="preserve">Q11811</t>
  </si>
  <si>
    <t xml:space="preserve">MQ24BS</t>
  </si>
  <si>
    <t xml:space="preserve">MQ, 24" TUBE BLK STAKE ASSY</t>
  </si>
  <si>
    <t xml:space="preserve">Q11813</t>
  </si>
  <si>
    <t xml:space="preserve">MQ36BS</t>
  </si>
  <si>
    <t xml:space="preserve">MQ, 36" TUBE BLK STAKE ASSY</t>
  </si>
  <si>
    <t xml:space="preserve">Q1202712</t>
  </si>
  <si>
    <t xml:space="preserve">MQ36BSAA12</t>
  </si>
  <si>
    <t xml:space="preserve">MQ, ASSY 36" BLK STK AA 12BLU</t>
  </si>
  <si>
    <t xml:space="preserve">Q1202808</t>
  </si>
  <si>
    <t xml:space="preserve">MQ36BSAA08</t>
  </si>
  <si>
    <t xml:space="preserve">MQ, ASSY 36" BLK STK AA 08ORN</t>
  </si>
  <si>
    <t xml:space="preserve">Q1202914</t>
  </si>
  <si>
    <t xml:space="preserve">MQ36BSAA14</t>
  </si>
  <si>
    <t xml:space="preserve">MQ, ASSY 36" BLK STK AA 14VLT</t>
  </si>
  <si>
    <t xml:space="preserve">Q1203405</t>
  </si>
  <si>
    <t xml:space="preserve">MQ36BSAA05</t>
  </si>
  <si>
    <t xml:space="preserve">MQ, ASSY 36" BLK STK AA 05BLK</t>
  </si>
  <si>
    <t xml:space="preserve">Q1203517</t>
  </si>
  <si>
    <t xml:space="preserve">MQ36BSAA17</t>
  </si>
  <si>
    <t xml:space="preserve">MQ, ASSY 36" BLK STK AA 17GRN</t>
  </si>
  <si>
    <t xml:space="preserve">Q1203624</t>
  </si>
  <si>
    <t xml:space="preserve">MQ36BSAA24</t>
  </si>
  <si>
    <t xml:space="preserve">MQ ASSY, 36 BLK STK AA 24RED</t>
  </si>
  <si>
    <t xml:space="preserve">Q1212712</t>
  </si>
  <si>
    <t xml:space="preserve">MQ36BSAE12</t>
  </si>
  <si>
    <t xml:space="preserve">MQ, ASSY 36" BLK STK AE 12BLU</t>
  </si>
  <si>
    <t xml:space="preserve">Q1212805</t>
  </si>
  <si>
    <t xml:space="preserve">MQ36BSAE05</t>
  </si>
  <si>
    <t xml:space="preserve">MQ, ASSY 36" BLK STK AE 05BLK</t>
  </si>
  <si>
    <t xml:space="preserve">Q1212808</t>
  </si>
  <si>
    <t xml:space="preserve">MQ36BSAE08</t>
  </si>
  <si>
    <t xml:space="preserve">MQ, ASSY 36" BLK STK AE 08ORN</t>
  </si>
  <si>
    <t xml:space="preserve">Q1212914</t>
  </si>
  <si>
    <t xml:space="preserve">MQ36BSAE14</t>
  </si>
  <si>
    <t xml:space="preserve">MQ, ASSY 36" BLK STK AE 14VLT</t>
  </si>
  <si>
    <t xml:space="preserve">Q1213624</t>
  </si>
  <si>
    <t xml:space="preserve">MQ36BSAE24</t>
  </si>
  <si>
    <t xml:space="preserve">MQ, ASSY 36" BLK STK AE 24RED</t>
  </si>
  <si>
    <t xml:space="preserve">Q1221912</t>
  </si>
  <si>
    <t xml:space="preserve">MQ36BSEA12</t>
  </si>
  <si>
    <t xml:space="preserve">MQ, ASSY 36" BLK STK EA 12BLU</t>
  </si>
  <si>
    <t xml:space="preserve">Q1221912C</t>
  </si>
  <si>
    <t xml:space="preserve">MQ115EA12C</t>
  </si>
  <si>
    <t xml:space="preserve">MQ ASSY 115 BS EA 12BU NO BRB</t>
  </si>
  <si>
    <t xml:space="preserve">Q1222808</t>
  </si>
  <si>
    <t xml:space="preserve">MQ36BSEA08</t>
  </si>
  <si>
    <t xml:space="preserve">MQ, ASSY 36 BLK STK EA 08ORN</t>
  </si>
  <si>
    <t xml:space="preserve">Q1222914</t>
  </si>
  <si>
    <t xml:space="preserve">MQ36BSEA14</t>
  </si>
  <si>
    <t xml:space="preserve">MQ, ASSY 36" BLK STK EA 14VLT</t>
  </si>
  <si>
    <t xml:space="preserve">Q1223405</t>
  </si>
  <si>
    <t xml:space="preserve">MQ36BSEA05</t>
  </si>
  <si>
    <t xml:space="preserve">MQ, ASSY 36" BLK STK EA 05BLK</t>
  </si>
  <si>
    <t xml:space="preserve">Q1223517</t>
  </si>
  <si>
    <t xml:space="preserve">MQ36BSEA17</t>
  </si>
  <si>
    <t xml:space="preserve">MQ, ASSY 36" BLK STK EA 17GRN</t>
  </si>
  <si>
    <t xml:space="preserve">Q1223624</t>
  </si>
  <si>
    <t xml:space="preserve">MQ36BSEA24</t>
  </si>
  <si>
    <t xml:space="preserve">MQ, ASSY 36" BLK STK EA 24RED</t>
  </si>
  <si>
    <t xml:space="preserve">Q1232612</t>
  </si>
  <si>
    <t xml:space="preserve">MQ36BSAC12</t>
  </si>
  <si>
    <t xml:space="preserve">MQ, ASSY 36" BLK STK AC 12BLU</t>
  </si>
  <si>
    <t xml:space="preserve">Q1232817</t>
  </si>
  <si>
    <t xml:space="preserve">MQ36BSAC17</t>
  </si>
  <si>
    <t xml:space="preserve">MQ, ASSY 36" BLK STK AC 17GRN</t>
  </si>
  <si>
    <t xml:space="preserve">Q1244012</t>
  </si>
  <si>
    <t xml:space="preserve">MQ48BSBC12</t>
  </si>
  <si>
    <t xml:space="preserve">MQ, ASSY 48" BLK STK BC 08ORN</t>
  </si>
  <si>
    <t xml:space="preserve">Q1252612</t>
  </si>
  <si>
    <t xml:space="preserve">MQ36BSBE12</t>
  </si>
  <si>
    <t xml:space="preserve">MQ, ASSY 36" BLK STK BE 12BLU</t>
  </si>
  <si>
    <t xml:space="preserve">Q1252714</t>
  </si>
  <si>
    <t xml:space="preserve">MQ36BSBE14</t>
  </si>
  <si>
    <t xml:space="preserve">MQ, ASSY 36" BLK STK BE 14VLT </t>
  </si>
  <si>
    <t xml:space="preserve">Q1252817</t>
  </si>
  <si>
    <t xml:space="preserve">MQ36BSBE17</t>
  </si>
  <si>
    <t xml:space="preserve">MQ, ASSY 36" BLK STK BE 17GRN</t>
  </si>
  <si>
    <t xml:space="preserve">Q1262405</t>
  </si>
  <si>
    <t xml:space="preserve">MQ36BSDC05</t>
  </si>
  <si>
    <t xml:space="preserve">MQ, ASSY 36" BLK STK DC 05BLK</t>
  </si>
  <si>
    <t xml:space="preserve">Q1262612</t>
  </si>
  <si>
    <t xml:space="preserve">MQ36BSDC12</t>
  </si>
  <si>
    <t xml:space="preserve">MQ, ASSY 36" BLK STK DC 12BLU</t>
  </si>
  <si>
    <t xml:space="preserve">Q1262714</t>
  </si>
  <si>
    <t xml:space="preserve">MQ36BSDC14</t>
  </si>
  <si>
    <t xml:space="preserve">MQ, ASSY 36" BLK STK DC 14VLT</t>
  </si>
  <si>
    <t xml:space="preserve">Q1272405</t>
  </si>
  <si>
    <t xml:space="preserve">MQ36BSDE05</t>
  </si>
  <si>
    <t xml:space="preserve">MQ, ASSY 36" BLK STK DE 05BLK</t>
  </si>
  <si>
    <t xml:space="preserve">Q1272508</t>
  </si>
  <si>
    <t xml:space="preserve">MQ36BSDE08</t>
  </si>
  <si>
    <t xml:space="preserve">MQ, ASSY 36" BLK STK DE 08ORN</t>
  </si>
  <si>
    <t xml:space="preserve">Q1272612</t>
  </si>
  <si>
    <t xml:space="preserve">MQ36BSDE12</t>
  </si>
  <si>
    <t xml:space="preserve">MQ, ASSY 36" BLK STK DE 12BLU</t>
  </si>
  <si>
    <t xml:space="preserve">Q1272714</t>
  </si>
  <si>
    <t xml:space="preserve">MQ36BSDE14</t>
  </si>
  <si>
    <t xml:space="preserve">MQ, ASSY 36" BLK STK DE 14VLT</t>
  </si>
  <si>
    <t xml:space="preserve">Q1272714C</t>
  </si>
  <si>
    <t xml:space="preserve">MQ120BSDE14</t>
  </si>
  <si>
    <t xml:space="preserve">MQ ASSY C120 BLK STK DE 14VLT</t>
  </si>
  <si>
    <t xml:space="preserve">Q1272817</t>
  </si>
  <si>
    <t xml:space="preserve">MQ36BSDE17</t>
  </si>
  <si>
    <t xml:space="preserve">MQ, ASSY 36" BLK STK DE 17GRN</t>
  </si>
  <si>
    <t xml:space="preserve">Q1272924</t>
  </si>
  <si>
    <t xml:space="preserve">MQ36BSDE24</t>
  </si>
  <si>
    <t xml:space="preserve">MQ, ASSY 36" BLK STK DE 24RED</t>
  </si>
  <si>
    <t xml:space="preserve">Q1282405</t>
  </si>
  <si>
    <t xml:space="preserve">MQ36BSEF05</t>
  </si>
  <si>
    <t xml:space="preserve">MQ, ASSY 36" BLK STK EF 05BLK</t>
  </si>
  <si>
    <t xml:space="preserve">Q1282508</t>
  </si>
  <si>
    <t xml:space="preserve">MQ36BSEF08</t>
  </si>
  <si>
    <t xml:space="preserve">MQ, ASSY 36" BLK STK EF 08ORN</t>
  </si>
  <si>
    <t xml:space="preserve">Q1282612</t>
  </si>
  <si>
    <t xml:space="preserve">MQ36BSEF12</t>
  </si>
  <si>
    <t xml:space="preserve">MQ, ASSY 36" BLK STK EF 12BLU</t>
  </si>
  <si>
    <t xml:space="preserve">Q1282714</t>
  </si>
  <si>
    <t xml:space="preserve">MQ36BSEF14</t>
  </si>
  <si>
    <t xml:space="preserve">MQ, ASSY 36IN BLK STK EF 14VLT</t>
  </si>
  <si>
    <t xml:space="preserve">Q1282924</t>
  </si>
  <si>
    <t xml:space="preserve">MQ36BSEF24</t>
  </si>
  <si>
    <t xml:space="preserve">MQ, ASSY 36" BLK STK EF 24RED</t>
  </si>
  <si>
    <t xml:space="preserve">Q1283033</t>
  </si>
  <si>
    <t xml:space="preserve">MQ36BSEF33</t>
  </si>
  <si>
    <t xml:space="preserve">MQ, ASSY 36" BLK STK EF 33WHT</t>
  </si>
  <si>
    <t xml:space="preserve">Q1292508</t>
  </si>
  <si>
    <t xml:space="preserve">MQ36BSEG08</t>
  </si>
  <si>
    <t xml:space="preserve">MQ, ASSY 36" BLK STK EG 08ORN</t>
  </si>
  <si>
    <t xml:space="preserve">Q1292612</t>
  </si>
  <si>
    <t xml:space="preserve">MQ36BSEG12</t>
  </si>
  <si>
    <t xml:space="preserve">MQ, ASSY 36" BLK STK EG 12BLU </t>
  </si>
  <si>
    <t xml:space="preserve">Q1292714</t>
  </si>
  <si>
    <t xml:space="preserve">MQ36BSEG14</t>
  </si>
  <si>
    <t xml:space="preserve">MQ, ASSY 36" BLK STK EG 14VLT</t>
  </si>
  <si>
    <t xml:space="preserve">Q1321912C</t>
  </si>
  <si>
    <t xml:space="preserve">MQ168BSEA12</t>
  </si>
  <si>
    <t xml:space="preserve">MQ ASSY 168 BS EA 12BU NO BRB</t>
  </si>
  <si>
    <t xml:space="preserve">Q1342405</t>
  </si>
  <si>
    <t xml:space="preserve">MQ36BSED05</t>
  </si>
  <si>
    <t xml:space="preserve">MQ, ASSY 36" BLK STK ED 05BLK</t>
  </si>
  <si>
    <t xml:space="preserve">Q1342508</t>
  </si>
  <si>
    <t xml:space="preserve">MQ36BSED08</t>
  </si>
  <si>
    <t xml:space="preserve">MQ, ASSY 36" BLK STK ED 08ORN</t>
  </si>
  <si>
    <t xml:space="preserve">Q1342612</t>
  </si>
  <si>
    <t xml:space="preserve">MQ36BSED12</t>
  </si>
  <si>
    <t xml:space="preserve">MQ, ASSY 36" BLK STK ED 12BLU</t>
  </si>
  <si>
    <t xml:space="preserve">Q1342612C</t>
  </si>
  <si>
    <t xml:space="preserve">MQ96BSED12</t>
  </si>
  <si>
    <t xml:space="preserve">MQ ASSY C96" BLK STK ED 12BLU</t>
  </si>
  <si>
    <t xml:space="preserve">Q1342714</t>
  </si>
  <si>
    <t xml:space="preserve">MQ36BSED14</t>
  </si>
  <si>
    <t xml:space="preserve">MQ, ASSY 36" BLK STK ED 14VLT</t>
  </si>
  <si>
    <t xml:space="preserve">Q1342817</t>
  </si>
  <si>
    <t xml:space="preserve">MQ36BSED17</t>
  </si>
  <si>
    <t xml:space="preserve">MQ, ASSY 36" BLK STK ED 17GRN </t>
  </si>
  <si>
    <t xml:space="preserve">Q1342924</t>
  </si>
  <si>
    <t xml:space="preserve">MQ36BSED24</t>
  </si>
  <si>
    <t xml:space="preserve">MQ, ASSY 36" BLK STK ED 24RED</t>
  </si>
  <si>
    <t xml:space="preserve">Q1342924C</t>
  </si>
  <si>
    <t xml:space="preserve">MQ96BSED24</t>
  </si>
  <si>
    <t xml:space="preserve">MQ ASSY C96" BLK STK ED 24RED</t>
  </si>
  <si>
    <t xml:space="preserve">Q1343033</t>
  </si>
  <si>
    <t xml:space="preserve">MQ36BSEG05</t>
  </si>
  <si>
    <t xml:space="preserve">MQ, ASSY 36" BLK STK ED 33WHT</t>
  </si>
  <si>
    <t xml:space="preserve">Q1362405</t>
  </si>
  <si>
    <t xml:space="preserve">MQ36BSGE05</t>
  </si>
  <si>
    <t xml:space="preserve">MQ, ASSY 36" BLK STK GE 05BLK</t>
  </si>
  <si>
    <t xml:space="preserve">Q1362508</t>
  </si>
  <si>
    <t xml:space="preserve">MQ36BSGE08</t>
  </si>
  <si>
    <t xml:space="preserve">MQ, ASSY 36" BLK STK GE 08ORN </t>
  </si>
  <si>
    <t xml:space="preserve">Q1362612</t>
  </si>
  <si>
    <t xml:space="preserve">MQ36BSGE12</t>
  </si>
  <si>
    <t xml:space="preserve">MQ, ASSY 36" BLK STK GE 12BLU</t>
  </si>
  <si>
    <t xml:space="preserve">Q1362714</t>
  </si>
  <si>
    <t xml:space="preserve">MQ36BSGE14</t>
  </si>
  <si>
    <t xml:space="preserve">MQ, ASSY 36" BLK STK GE 14VLT</t>
  </si>
  <si>
    <t xml:space="preserve">Q1362817</t>
  </si>
  <si>
    <t xml:space="preserve">MQ36BSGE17</t>
  </si>
  <si>
    <t xml:space="preserve">MQ, ASSY 36" BLK STK GE 17GRN</t>
  </si>
  <si>
    <t xml:space="preserve">Q5102BSEA08L</t>
  </si>
  <si>
    <t xml:space="preserve">MQ102BSEA08CL</t>
  </si>
  <si>
    <t xml:space="preserve">MQ ASSY 102 BS 08 EA NO BRB</t>
  </si>
  <si>
    <t xml:space="preserve">Q5108BSEA08L</t>
  </si>
  <si>
    <t xml:space="preserve">MQ108BSEA08CL</t>
  </si>
  <si>
    <t xml:space="preserve">MQ ASSY 108 BS 08 EA NO BRB</t>
  </si>
  <si>
    <t xml:space="preserve">Q5108BSEA12L</t>
  </si>
  <si>
    <t xml:space="preserve">MQ108BSEA12CL</t>
  </si>
  <si>
    <t xml:space="preserve">MQ ASSY 108 BS 12 EA NO BRB</t>
  </si>
  <si>
    <t xml:space="preserve">Q5108BSEA17X</t>
  </si>
  <si>
    <t xml:space="preserve">MQ108BSEA17</t>
  </si>
  <si>
    <t xml:space="preserve">MQ ASSY 108" BLK STK EA 17GRN</t>
  </si>
  <si>
    <t xml:space="preserve">Q5120BSAE17X</t>
  </si>
  <si>
    <t xml:space="preserve">MQ120BSAE17</t>
  </si>
  <si>
    <t xml:space="preserve">MQ ASSY 12 IN BLK STK AE 17GRN</t>
  </si>
  <si>
    <t xml:space="preserve">Q5126BSEA12L</t>
  </si>
  <si>
    <t xml:space="preserve">MQ126BSEA12CL</t>
  </si>
  <si>
    <t xml:space="preserve">MQ ASSY 126 BS 12 EA NO BRB</t>
  </si>
  <si>
    <t xml:space="preserve">Q5126BSEG12L</t>
  </si>
  <si>
    <t xml:space="preserve">MQ126BSEG12CL</t>
  </si>
  <si>
    <t xml:space="preserve">MQ ASSY 126 BS 12 EG NO BRB</t>
  </si>
  <si>
    <t xml:space="preserve">Q5140BSEA12L</t>
  </si>
  <si>
    <t xml:space="preserve">MQ140BSEA12CL</t>
  </si>
  <si>
    <t xml:space="preserve">MQ ASSY 140 BS 12 EA NO BRB</t>
  </si>
  <si>
    <t xml:space="preserve">Q5144BSED17X</t>
  </si>
  <si>
    <t xml:space="preserve">MQ144BSED17X</t>
  </si>
  <si>
    <t xml:space="preserve">MQ ASSY 144" BLKSTK ED 17GRNX</t>
  </si>
  <si>
    <t xml:space="preserve">Q5174BSEA12L</t>
  </si>
  <si>
    <t xml:space="preserve">MQ174BSEA12CL</t>
  </si>
  <si>
    <t xml:space="preserve">MQ ASSY 174 BS 12 EA NO BRB</t>
  </si>
  <si>
    <t xml:space="preserve">Q5180BSEA08X</t>
  </si>
  <si>
    <t xml:space="preserve">MQ180BSEA08</t>
  </si>
  <si>
    <t xml:space="preserve">MQ ASSY 180 BLKSTK EA 08ORNX</t>
  </si>
  <si>
    <t xml:space="preserve">Q5180BSEA14L</t>
  </si>
  <si>
    <t xml:space="preserve">MQ180BSEA14CL</t>
  </si>
  <si>
    <t xml:space="preserve">MQ ASSY 180 BS 14 EA NO BRB</t>
  </si>
  <si>
    <t xml:space="preserve">Q5192BSEA14X</t>
  </si>
  <si>
    <t xml:space="preserve">MQ192BSEA14</t>
  </si>
  <si>
    <t xml:space="preserve">MQ ASSY 192" BLK STK EA 14VLT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0.0%"/>
    <numFmt numFmtId="169" formatCode="_(\$* #,##0.0000_);_(\$* \(#,##0.0000\);_(\$* \-??_);_(@_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 Unicode MS"/>
      <family val="2"/>
    </font>
    <font>
      <b val="true"/>
      <sz val="12"/>
      <name val="Arial Unicode MS"/>
      <family val="2"/>
    </font>
    <font>
      <b val="true"/>
      <sz val="10"/>
      <color rgb="FFFFFFFF"/>
      <name val="Arial Unicode M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4" borderId="2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7" fillId="4" borderId="2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3" xfId="22"/>
    <cellStyle name="Currency 4" xfId="23"/>
    <cellStyle name="Normal 2" xfId="24"/>
    <cellStyle name="Normal 2 2" xfId="25"/>
    <cellStyle name="Normal 3" xfId="26"/>
    <cellStyle name="Normal_Sheet1" xfId="27"/>
    <cellStyle name="Note 2" xfId="28"/>
    <cellStyle name="Percent 2" xfId="29"/>
    <cellStyle name="Percent 3" xfId="30"/>
  </cellStyles>
  <dxfs count="3">
    <dxf>
      <fill>
        <patternFill patternType="solid">
          <fgColor rgb="FF0080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24.99"/>
    <col collapsed="false" customWidth="true" hidden="false" outlineLevel="0" max="3" min="3" style="1" width="14.85"/>
    <col collapsed="false" customWidth="true" hidden="false" outlineLevel="0" max="4" min="4" style="1" width="19.41"/>
    <col collapsed="false" customWidth="true" hidden="false" outlineLevel="0" max="5" min="5" style="1" width="35.13"/>
    <col collapsed="false" customWidth="true" hidden="false" outlineLevel="0" max="7" min="6" style="1" width="14.41"/>
    <col collapsed="false" customWidth="true" hidden="false" outlineLevel="0" max="8" min="8" style="1" width="12.7"/>
    <col collapsed="false" customWidth="false" hidden="false" outlineLevel="0" max="257" min="9" style="2" width="9.14"/>
  </cols>
  <sheetData>
    <row r="1" customFormat="false" ht="17.2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</row>
    <row r="2" customFormat="false" ht="17.2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</row>
    <row r="3" customFormat="false" ht="8.25" hidden="false" customHeight="true" outlineLevel="0" collapsed="false">
      <c r="A3" s="4"/>
      <c r="B3" s="4"/>
      <c r="C3" s="4"/>
      <c r="D3" s="4"/>
      <c r="E3" s="4"/>
      <c r="F3" s="4"/>
      <c r="G3" s="4"/>
      <c r="H3" s="4"/>
    </row>
    <row r="4" s="8" customFormat="true" ht="36" hidden="false" customHeight="true" outlineLevel="0" collapsed="false">
      <c r="A4" s="5" t="s">
        <v>2</v>
      </c>
      <c r="B4" s="5" t="s">
        <v>3</v>
      </c>
      <c r="C4" s="6" t="s">
        <v>4</v>
      </c>
      <c r="D4" s="5" t="s">
        <v>5</v>
      </c>
      <c r="E4" s="5" t="s">
        <v>6</v>
      </c>
      <c r="F4" s="5" t="s">
        <v>7</v>
      </c>
      <c r="G4" s="5" t="s">
        <v>8</v>
      </c>
      <c r="H4" s="7" t="s">
        <v>9</v>
      </c>
    </row>
    <row r="5" customFormat="false" ht="12.75" hidden="false" customHeight="false" outlineLevel="0" collapsed="false">
      <c r="A5" s="9" t="s">
        <v>10</v>
      </c>
      <c r="B5" s="9" t="s">
        <v>11</v>
      </c>
      <c r="C5" s="10" t="n">
        <v>11258202</v>
      </c>
      <c r="D5" s="11" t="s">
        <v>12</v>
      </c>
      <c r="E5" s="9" t="s">
        <v>13</v>
      </c>
      <c r="F5" s="12" t="n">
        <v>0.25</v>
      </c>
      <c r="G5" s="12" t="n">
        <v>0.26</v>
      </c>
      <c r="H5" s="13" t="n">
        <f aca="false">(G5-F5)/F5</f>
        <v>0.04</v>
      </c>
    </row>
    <row r="6" customFormat="false" ht="12.75" hidden="false" customHeight="false" outlineLevel="0" collapsed="false">
      <c r="A6" s="9" t="s">
        <v>10</v>
      </c>
      <c r="B6" s="9" t="s">
        <v>14</v>
      </c>
      <c r="C6" s="10" t="n">
        <v>11809805</v>
      </c>
      <c r="D6" s="11" t="s">
        <v>15</v>
      </c>
      <c r="E6" s="9" t="s">
        <v>16</v>
      </c>
      <c r="F6" s="12" t="n">
        <v>0.5665</v>
      </c>
      <c r="G6" s="12" t="n">
        <v>0.59</v>
      </c>
      <c r="H6" s="13" t="n">
        <f aca="false">(G6-F6)/F6</f>
        <v>0.0414827890556045</v>
      </c>
    </row>
    <row r="7" customFormat="false" ht="12.75" hidden="false" customHeight="false" outlineLevel="0" collapsed="false">
      <c r="A7" s="9" t="s">
        <v>10</v>
      </c>
      <c r="B7" s="9" t="s">
        <v>14</v>
      </c>
      <c r="C7" s="10" t="n">
        <v>11809806</v>
      </c>
      <c r="D7" s="11" t="s">
        <v>17</v>
      </c>
      <c r="E7" s="9" t="s">
        <v>18</v>
      </c>
      <c r="F7" s="12" t="n">
        <v>0.5665</v>
      </c>
      <c r="G7" s="12" t="n">
        <v>0.59</v>
      </c>
      <c r="H7" s="13" t="n">
        <f aca="false">(G7-F7)/F7</f>
        <v>0.0414827890556045</v>
      </c>
    </row>
    <row r="8" customFormat="false" ht="12.75" hidden="false" customHeight="false" outlineLevel="0" collapsed="false">
      <c r="A8" s="9" t="s">
        <v>10</v>
      </c>
      <c r="B8" s="9" t="s">
        <v>14</v>
      </c>
      <c r="C8" s="10" t="n">
        <v>11809807</v>
      </c>
      <c r="D8" s="11" t="s">
        <v>19</v>
      </c>
      <c r="E8" s="9" t="s">
        <v>20</v>
      </c>
      <c r="F8" s="12" t="n">
        <v>0.5665</v>
      </c>
      <c r="G8" s="12" t="n">
        <v>0.59</v>
      </c>
      <c r="H8" s="13" t="n">
        <f aca="false">(G8-F8)/F8</f>
        <v>0.0414827890556045</v>
      </c>
    </row>
    <row r="9" customFormat="false" ht="12.75" hidden="false" customHeight="false" outlineLevel="0" collapsed="false">
      <c r="A9" s="9" t="s">
        <v>10</v>
      </c>
      <c r="B9" s="9" t="s">
        <v>14</v>
      </c>
      <c r="C9" s="10" t="n">
        <v>11809808</v>
      </c>
      <c r="D9" s="11" t="s">
        <v>21</v>
      </c>
      <c r="E9" s="9" t="s">
        <v>22</v>
      </c>
      <c r="F9" s="12" t="n">
        <v>0.5665</v>
      </c>
      <c r="G9" s="12" t="n">
        <v>0.59</v>
      </c>
      <c r="H9" s="13" t="n">
        <f aca="false">(G9-F9)/F9</f>
        <v>0.0414827890556045</v>
      </c>
    </row>
    <row r="10" customFormat="false" ht="12.75" hidden="false" customHeight="false" outlineLevel="0" collapsed="false">
      <c r="A10" s="9" t="s">
        <v>10</v>
      </c>
      <c r="B10" s="9" t="s">
        <v>14</v>
      </c>
      <c r="C10" s="10" t="n">
        <v>11809809</v>
      </c>
      <c r="D10" s="11" t="s">
        <v>23</v>
      </c>
      <c r="E10" s="9" t="s">
        <v>24</v>
      </c>
      <c r="F10" s="12" t="n">
        <v>0.5665</v>
      </c>
      <c r="G10" s="12" t="n">
        <v>0.59</v>
      </c>
      <c r="H10" s="13" t="n">
        <f aca="false">(G10-F10)/F10</f>
        <v>0.0414827890556045</v>
      </c>
    </row>
    <row r="11" customFormat="false" ht="12.75" hidden="false" customHeight="false" outlineLevel="0" collapsed="false">
      <c r="A11" s="9" t="s">
        <v>10</v>
      </c>
      <c r="B11" s="9" t="s">
        <v>14</v>
      </c>
      <c r="C11" s="10" t="n">
        <v>11809810</v>
      </c>
      <c r="D11" s="11" t="s">
        <v>25</v>
      </c>
      <c r="E11" s="9" t="s">
        <v>26</v>
      </c>
      <c r="F11" s="12" t="n">
        <v>0.5665</v>
      </c>
      <c r="G11" s="12" t="n">
        <v>0.59</v>
      </c>
      <c r="H11" s="13" t="n">
        <f aca="false">(G11-F11)/F11</f>
        <v>0.0414827890556045</v>
      </c>
    </row>
    <row r="12" customFormat="false" ht="12.75" hidden="false" customHeight="false" outlineLevel="0" collapsed="false">
      <c r="A12" s="9" t="s">
        <v>10</v>
      </c>
      <c r="B12" s="9" t="s">
        <v>14</v>
      </c>
      <c r="C12" s="10" t="n">
        <v>11809811</v>
      </c>
      <c r="D12" s="11" t="s">
        <v>27</v>
      </c>
      <c r="E12" s="9" t="s">
        <v>28</v>
      </c>
      <c r="F12" s="12" t="n">
        <v>0.5665</v>
      </c>
      <c r="G12" s="12" t="n">
        <v>0.59</v>
      </c>
      <c r="H12" s="13" t="n">
        <f aca="false">(G12-F12)/F12</f>
        <v>0.0414827890556045</v>
      </c>
    </row>
    <row r="13" customFormat="false" ht="12.75" hidden="false" customHeight="false" outlineLevel="0" collapsed="false">
      <c r="A13" s="9" t="s">
        <v>10</v>
      </c>
      <c r="B13" s="9" t="s">
        <v>14</v>
      </c>
      <c r="C13" s="10" t="n">
        <v>11809829</v>
      </c>
      <c r="D13" s="11" t="s">
        <v>29</v>
      </c>
      <c r="E13" s="9" t="s">
        <v>30</v>
      </c>
      <c r="F13" s="12" t="n">
        <v>0.5665</v>
      </c>
      <c r="G13" s="12" t="n">
        <v>0.59</v>
      </c>
      <c r="H13" s="13" t="n">
        <f aca="false">(G13-F13)/F13</f>
        <v>0.0414827890556045</v>
      </c>
    </row>
    <row r="14" customFormat="false" ht="12.75" hidden="false" customHeight="false" outlineLevel="0" collapsed="false">
      <c r="A14" s="9" t="s">
        <v>10</v>
      </c>
      <c r="B14" s="9" t="s">
        <v>14</v>
      </c>
      <c r="C14" s="10" t="n">
        <v>11809830</v>
      </c>
      <c r="D14" s="11" t="s">
        <v>31</v>
      </c>
      <c r="E14" s="9" t="s">
        <v>32</v>
      </c>
      <c r="F14" s="12" t="n">
        <v>0.5665</v>
      </c>
      <c r="G14" s="12" t="n">
        <v>0.59</v>
      </c>
      <c r="H14" s="13" t="n">
        <f aca="false">(G14-F14)/F14</f>
        <v>0.0414827890556045</v>
      </c>
    </row>
    <row r="15" customFormat="false" ht="12.75" hidden="false" customHeight="false" outlineLevel="0" collapsed="false">
      <c r="A15" s="9" t="s">
        <v>10</v>
      </c>
      <c r="B15" s="9" t="s">
        <v>14</v>
      </c>
      <c r="C15" s="10" t="n">
        <v>11809838</v>
      </c>
      <c r="D15" s="11" t="s">
        <v>33</v>
      </c>
      <c r="E15" s="9" t="s">
        <v>34</v>
      </c>
      <c r="F15" s="12" t="n">
        <v>0.5665</v>
      </c>
      <c r="G15" s="12" t="n">
        <v>0.59</v>
      </c>
      <c r="H15" s="13" t="n">
        <f aca="false">(G15-F15)/F15</f>
        <v>0.0414827890556045</v>
      </c>
    </row>
    <row r="16" customFormat="false" ht="12.75" hidden="false" customHeight="false" outlineLevel="0" collapsed="false">
      <c r="A16" s="9" t="s">
        <v>10</v>
      </c>
      <c r="B16" s="9" t="s">
        <v>14</v>
      </c>
      <c r="C16" s="10" t="n">
        <v>11809844</v>
      </c>
      <c r="D16" s="11" t="s">
        <v>35</v>
      </c>
      <c r="E16" s="9" t="s">
        <v>36</v>
      </c>
      <c r="F16" s="12" t="n">
        <v>0.5665</v>
      </c>
      <c r="G16" s="12" t="n">
        <v>0.59</v>
      </c>
      <c r="H16" s="13" t="n">
        <f aca="false">(G16-F16)/F16</f>
        <v>0.0414827890556045</v>
      </c>
    </row>
    <row r="17" customFormat="false" ht="12.75" hidden="false" customHeight="false" outlineLevel="0" collapsed="false">
      <c r="A17" s="9" t="s">
        <v>10</v>
      </c>
      <c r="B17" s="9" t="s">
        <v>14</v>
      </c>
      <c r="C17" s="10" t="n">
        <v>11809850</v>
      </c>
      <c r="D17" s="11" t="s">
        <v>37</v>
      </c>
      <c r="E17" s="9" t="s">
        <v>38</v>
      </c>
      <c r="F17" s="12" t="n">
        <v>0.5665</v>
      </c>
      <c r="G17" s="12" t="n">
        <v>0.59</v>
      </c>
      <c r="H17" s="13" t="n">
        <f aca="false">(G17-F17)/F17</f>
        <v>0.0414827890556045</v>
      </c>
    </row>
    <row r="18" customFormat="false" ht="12.75" hidden="false" customHeight="false" outlineLevel="0" collapsed="false">
      <c r="A18" s="9" t="s">
        <v>10</v>
      </c>
      <c r="B18" s="9" t="s">
        <v>14</v>
      </c>
      <c r="C18" s="10" t="n">
        <v>118134</v>
      </c>
      <c r="D18" s="11" t="s">
        <v>39</v>
      </c>
      <c r="E18" s="9" t="s">
        <v>40</v>
      </c>
      <c r="F18" s="12" t="n">
        <v>1.6995</v>
      </c>
      <c r="G18" s="12" t="n">
        <v>1.78</v>
      </c>
      <c r="H18" s="13" t="n">
        <f aca="false">(G18-F18)/F18</f>
        <v>0.0473668726095911</v>
      </c>
    </row>
    <row r="19" customFormat="false" ht="12.75" hidden="false" customHeight="false" outlineLevel="0" collapsed="false">
      <c r="A19" s="9" t="s">
        <v>10</v>
      </c>
      <c r="B19" s="9" t="s">
        <v>14</v>
      </c>
      <c r="C19" s="10" t="n">
        <v>118201</v>
      </c>
      <c r="D19" s="11" t="s">
        <v>41</v>
      </c>
      <c r="E19" s="9" t="s">
        <v>42</v>
      </c>
      <c r="F19" s="12" t="n">
        <v>10.9798</v>
      </c>
      <c r="G19" s="12" t="n">
        <v>11.53</v>
      </c>
      <c r="H19" s="13" t="n">
        <f aca="false">(G19-F19)/F19</f>
        <v>0.0501102023716279</v>
      </c>
    </row>
    <row r="20" customFormat="false" ht="12.75" hidden="false" customHeight="false" outlineLevel="0" collapsed="false">
      <c r="A20" s="9" t="s">
        <v>10</v>
      </c>
      <c r="B20" s="9" t="s">
        <v>14</v>
      </c>
      <c r="C20" s="10" t="n">
        <v>118226</v>
      </c>
      <c r="D20" s="11" t="s">
        <v>43</v>
      </c>
      <c r="E20" s="9" t="s">
        <v>44</v>
      </c>
      <c r="F20" s="12" t="n">
        <v>1.1124</v>
      </c>
      <c r="G20" s="12" t="n">
        <v>1.17</v>
      </c>
      <c r="H20" s="13" t="n">
        <f aca="false">(G20-F20)/F20</f>
        <v>0.0517799352750808</v>
      </c>
    </row>
    <row r="21" customFormat="false" ht="12.75" hidden="false" customHeight="false" outlineLevel="0" collapsed="false">
      <c r="A21" s="9" t="s">
        <v>10</v>
      </c>
      <c r="B21" s="9" t="s">
        <v>14</v>
      </c>
      <c r="C21" s="10" t="n">
        <v>118231</v>
      </c>
      <c r="D21" s="11" t="s">
        <v>45</v>
      </c>
      <c r="E21" s="9" t="s">
        <v>46</v>
      </c>
      <c r="F21" s="12" t="n">
        <v>1.1124</v>
      </c>
      <c r="G21" s="12" t="n">
        <v>1.17</v>
      </c>
      <c r="H21" s="13" t="n">
        <f aca="false">(G21-F21)/F21</f>
        <v>0.0517799352750808</v>
      </c>
    </row>
    <row r="22" customFormat="false" ht="12.75" hidden="false" customHeight="false" outlineLevel="0" collapsed="false">
      <c r="A22" s="9" t="s">
        <v>10</v>
      </c>
      <c r="B22" s="9" t="s">
        <v>14</v>
      </c>
      <c r="C22" s="10" t="n">
        <v>118240</v>
      </c>
      <c r="D22" s="11" t="s">
        <v>47</v>
      </c>
      <c r="E22" s="9" t="s">
        <v>48</v>
      </c>
      <c r="F22" s="12" t="n">
        <v>1.1124</v>
      </c>
      <c r="G22" s="12" t="n">
        <v>1.17</v>
      </c>
      <c r="H22" s="13" t="n">
        <f aca="false">(G22-F22)/F22</f>
        <v>0.0517799352750808</v>
      </c>
    </row>
    <row r="23" customFormat="false" ht="12.75" hidden="false" customHeight="false" outlineLevel="0" collapsed="false">
      <c r="A23" s="9" t="s">
        <v>10</v>
      </c>
      <c r="B23" s="9" t="s">
        <v>14</v>
      </c>
      <c r="C23" s="10" t="n">
        <v>118259</v>
      </c>
      <c r="D23" s="11" t="s">
        <v>49</v>
      </c>
      <c r="E23" s="9" t="s">
        <v>50</v>
      </c>
      <c r="F23" s="12" t="n">
        <v>0.6283</v>
      </c>
      <c r="G23" s="12" t="n">
        <v>0.66</v>
      </c>
      <c r="H23" s="13" t="n">
        <f aca="false">(G23-F23)/F23</f>
        <v>0.0504536049657808</v>
      </c>
    </row>
    <row r="24" customFormat="false" ht="12.75" hidden="false" customHeight="false" outlineLevel="0" collapsed="false">
      <c r="A24" s="9" t="s">
        <v>10</v>
      </c>
      <c r="B24" s="9" t="s">
        <v>14</v>
      </c>
      <c r="C24" s="10" t="n">
        <v>118262</v>
      </c>
      <c r="D24" s="11" t="s">
        <v>51</v>
      </c>
      <c r="E24" s="9" t="s">
        <v>52</v>
      </c>
      <c r="F24" s="12" t="n">
        <v>1.1124</v>
      </c>
      <c r="G24" s="12" t="n">
        <v>1.17</v>
      </c>
      <c r="H24" s="13" t="n">
        <f aca="false">(G24-F24)/F24</f>
        <v>0.0517799352750808</v>
      </c>
    </row>
    <row r="25" customFormat="false" ht="12.75" hidden="false" customHeight="false" outlineLevel="0" collapsed="false">
      <c r="A25" s="9" t="s">
        <v>10</v>
      </c>
      <c r="B25" s="9" t="s">
        <v>14</v>
      </c>
      <c r="C25" s="10" t="n">
        <v>118285</v>
      </c>
      <c r="D25" s="11" t="s">
        <v>53</v>
      </c>
      <c r="E25" s="9" t="s">
        <v>54</v>
      </c>
      <c r="F25" s="12" t="n">
        <v>1.1124</v>
      </c>
      <c r="G25" s="12" t="n">
        <v>1.17</v>
      </c>
      <c r="H25" s="13" t="n">
        <f aca="false">(G25-F25)/F25</f>
        <v>0.0517799352750808</v>
      </c>
    </row>
    <row r="26" customFormat="false" ht="12.75" hidden="false" customHeight="false" outlineLevel="0" collapsed="false">
      <c r="A26" s="9" t="s">
        <v>10</v>
      </c>
      <c r="B26" s="9" t="s">
        <v>14</v>
      </c>
      <c r="C26" s="10" t="n">
        <v>118292</v>
      </c>
      <c r="D26" s="11" t="s">
        <v>55</v>
      </c>
      <c r="E26" s="9" t="s">
        <v>56</v>
      </c>
      <c r="F26" s="12" t="n">
        <v>1.8025</v>
      </c>
      <c r="G26" s="12" t="n">
        <v>1.89</v>
      </c>
      <c r="H26" s="13" t="n">
        <f aca="false">(G26-F26)/F26</f>
        <v>0.0485436893203883</v>
      </c>
    </row>
    <row r="27" customFormat="false" ht="12.75" hidden="false" customHeight="false" outlineLevel="0" collapsed="false">
      <c r="A27" s="9" t="s">
        <v>10</v>
      </c>
      <c r="B27" s="9" t="s">
        <v>14</v>
      </c>
      <c r="C27" s="10" t="n">
        <v>118294</v>
      </c>
      <c r="D27" s="11" t="s">
        <v>57</v>
      </c>
      <c r="E27" s="9" t="s">
        <v>58</v>
      </c>
      <c r="F27" s="12" t="n">
        <v>2.06</v>
      </c>
      <c r="G27" s="12" t="n">
        <v>2.16</v>
      </c>
      <c r="H27" s="13" t="n">
        <f aca="false">(G27-F27)/F27</f>
        <v>0.0485436893203884</v>
      </c>
    </row>
    <row r="28" customFormat="false" ht="12.75" hidden="false" customHeight="false" outlineLevel="0" collapsed="false">
      <c r="A28" s="9" t="s">
        <v>10</v>
      </c>
      <c r="B28" s="9" t="s">
        <v>14</v>
      </c>
      <c r="C28" s="10" t="n">
        <v>118297</v>
      </c>
      <c r="D28" s="11" t="s">
        <v>59</v>
      </c>
      <c r="E28" s="9" t="s">
        <v>60</v>
      </c>
      <c r="F28" s="12" t="n">
        <v>2.575</v>
      </c>
      <c r="G28" s="12" t="n">
        <v>2.7</v>
      </c>
      <c r="H28" s="13" t="n">
        <f aca="false">(G28-F28)/F28</f>
        <v>0.0485436893203884</v>
      </c>
    </row>
    <row r="29" customFormat="false" ht="12.75" hidden="false" customHeight="false" outlineLevel="0" collapsed="false">
      <c r="A29" s="9" t="s">
        <v>10</v>
      </c>
      <c r="B29" s="9" t="s">
        <v>14</v>
      </c>
      <c r="C29" s="10" t="n">
        <v>118307</v>
      </c>
      <c r="D29" s="11" t="s">
        <v>61</v>
      </c>
      <c r="E29" s="9" t="s">
        <v>62</v>
      </c>
      <c r="F29" s="12" t="n">
        <v>0.2266</v>
      </c>
      <c r="G29" s="12" t="n">
        <v>0.24</v>
      </c>
      <c r="H29" s="13" t="n">
        <f aca="false">(G29-F29)/F29</f>
        <v>0.059135039717564</v>
      </c>
    </row>
    <row r="30" customFormat="false" ht="12.75" hidden="false" customHeight="false" outlineLevel="0" collapsed="false">
      <c r="A30" s="9" t="s">
        <v>10</v>
      </c>
      <c r="B30" s="9" t="s">
        <v>14</v>
      </c>
      <c r="C30" s="10" t="n">
        <v>118308</v>
      </c>
      <c r="D30" s="11" t="s">
        <v>63</v>
      </c>
      <c r="E30" s="9" t="s">
        <v>64</v>
      </c>
      <c r="F30" s="12" t="n">
        <v>0.2266</v>
      </c>
      <c r="G30" s="12" t="n">
        <v>0.24</v>
      </c>
      <c r="H30" s="13" t="n">
        <f aca="false">(G30-F30)/F30</f>
        <v>0.059135039717564</v>
      </c>
    </row>
    <row r="31" customFormat="false" ht="12.75" hidden="false" customHeight="false" outlineLevel="0" collapsed="false">
      <c r="A31" s="9" t="s">
        <v>10</v>
      </c>
      <c r="B31" s="9" t="s">
        <v>14</v>
      </c>
      <c r="C31" s="10" t="n">
        <v>118309</v>
      </c>
      <c r="D31" s="10" t="n">
        <v>118309</v>
      </c>
      <c r="E31" s="9" t="s">
        <v>65</v>
      </c>
      <c r="F31" s="12" t="n">
        <v>0.6592</v>
      </c>
      <c r="G31" s="12" t="n">
        <v>0.69</v>
      </c>
      <c r="H31" s="13" t="n">
        <f aca="false">(G31-F31)/F31</f>
        <v>0.0467233009708737</v>
      </c>
    </row>
    <row r="32" customFormat="false" ht="12.75" hidden="false" customHeight="false" outlineLevel="0" collapsed="false">
      <c r="A32" s="9" t="s">
        <v>10</v>
      </c>
      <c r="B32" s="9" t="s">
        <v>14</v>
      </c>
      <c r="C32" s="10" t="n">
        <v>118310</v>
      </c>
      <c r="D32" s="11" t="s">
        <v>66</v>
      </c>
      <c r="E32" s="9" t="s">
        <v>67</v>
      </c>
      <c r="F32" s="12" t="n">
        <v>2.1424</v>
      </c>
      <c r="G32" s="12" t="n">
        <v>2.25</v>
      </c>
      <c r="H32" s="13" t="n">
        <f aca="false">(G32-F32)/F32</f>
        <v>0.0502240477968634</v>
      </c>
    </row>
    <row r="33" customFormat="false" ht="12.75" hidden="false" customHeight="false" outlineLevel="0" collapsed="false">
      <c r="A33" s="9" t="s">
        <v>10</v>
      </c>
      <c r="B33" s="9" t="s">
        <v>14</v>
      </c>
      <c r="C33" s="10" t="n">
        <v>118311</v>
      </c>
      <c r="D33" s="11" t="s">
        <v>68</v>
      </c>
      <c r="E33" s="9" t="s">
        <v>69</v>
      </c>
      <c r="F33" s="12" t="n">
        <v>1.6995</v>
      </c>
      <c r="G33" s="12" t="n">
        <v>1.78</v>
      </c>
      <c r="H33" s="13" t="n">
        <f aca="false">(G33-F33)/F33</f>
        <v>0.0473668726095911</v>
      </c>
    </row>
    <row r="34" customFormat="false" ht="12.75" hidden="false" customHeight="false" outlineLevel="0" collapsed="false">
      <c r="A34" s="9" t="s">
        <v>10</v>
      </c>
      <c r="B34" s="9" t="s">
        <v>14</v>
      </c>
      <c r="C34" s="10" t="n">
        <v>118317</v>
      </c>
      <c r="D34" s="11" t="s">
        <v>70</v>
      </c>
      <c r="E34" s="9" t="s">
        <v>71</v>
      </c>
      <c r="F34" s="12" t="n">
        <v>9.7541</v>
      </c>
      <c r="G34" s="12" t="n">
        <v>10.24</v>
      </c>
      <c r="H34" s="13" t="n">
        <f aca="false">(G34-F34)/F34</f>
        <v>0.0498149496109329</v>
      </c>
    </row>
    <row r="35" customFormat="false" ht="12.75" hidden="false" customHeight="false" outlineLevel="0" collapsed="false">
      <c r="A35" s="9" t="s">
        <v>10</v>
      </c>
      <c r="B35" s="9" t="s">
        <v>14</v>
      </c>
      <c r="C35" s="10" t="n">
        <v>118328</v>
      </c>
      <c r="D35" s="11" t="s">
        <v>72</v>
      </c>
      <c r="E35" s="9" t="s">
        <v>73</v>
      </c>
      <c r="F35" s="12" t="n">
        <v>2.3175</v>
      </c>
      <c r="G35" s="12" t="n">
        <v>2.43</v>
      </c>
      <c r="H35" s="13" t="n">
        <f aca="false">(G35-F35)/F35</f>
        <v>0.0485436893203885</v>
      </c>
    </row>
    <row r="36" customFormat="false" ht="12.75" hidden="false" customHeight="false" outlineLevel="0" collapsed="false">
      <c r="A36" s="9" t="s">
        <v>10</v>
      </c>
      <c r="B36" s="9" t="s">
        <v>14</v>
      </c>
      <c r="C36" s="10" t="n">
        <v>118337</v>
      </c>
      <c r="D36" s="11" t="s">
        <v>74</v>
      </c>
      <c r="E36" s="9" t="s">
        <v>75</v>
      </c>
      <c r="F36" s="12" t="n">
        <v>12.5454</v>
      </c>
      <c r="G36" s="12" t="n">
        <v>13.17</v>
      </c>
      <c r="H36" s="13" t="n">
        <f aca="false">(G36-F36)/F36</f>
        <v>0.0497871729877086</v>
      </c>
    </row>
    <row r="37" customFormat="false" ht="12.75" hidden="false" customHeight="false" outlineLevel="0" collapsed="false">
      <c r="A37" s="9" t="s">
        <v>10</v>
      </c>
      <c r="B37" s="9" t="s">
        <v>14</v>
      </c>
      <c r="C37" s="10" t="n">
        <v>118339</v>
      </c>
      <c r="D37" s="11" t="s">
        <v>76</v>
      </c>
      <c r="E37" s="9" t="s">
        <v>77</v>
      </c>
      <c r="F37" s="12" t="n">
        <v>1.1124</v>
      </c>
      <c r="G37" s="12" t="n">
        <v>1.17</v>
      </c>
      <c r="H37" s="13" t="n">
        <f aca="false">(G37-F37)/F37</f>
        <v>0.0517799352750808</v>
      </c>
    </row>
    <row r="38" customFormat="false" ht="12.75" hidden="false" customHeight="false" outlineLevel="0" collapsed="false">
      <c r="A38" s="9" t="s">
        <v>10</v>
      </c>
      <c r="B38" s="9" t="s">
        <v>14</v>
      </c>
      <c r="C38" s="10" t="n">
        <v>118347</v>
      </c>
      <c r="D38" s="10" t="s">
        <v>78</v>
      </c>
      <c r="E38" s="9" t="s">
        <v>79</v>
      </c>
      <c r="F38" s="12" t="n">
        <v>9.78</v>
      </c>
      <c r="G38" s="12" t="n">
        <v>10.27</v>
      </c>
      <c r="H38" s="13" t="n">
        <f aca="false">(G38-F38)/F38</f>
        <v>0.0501022494887526</v>
      </c>
    </row>
    <row r="39" customFormat="false" ht="12.75" hidden="false" customHeight="false" outlineLevel="0" collapsed="false">
      <c r="A39" s="9" t="s">
        <v>10</v>
      </c>
      <c r="B39" s="9" t="s">
        <v>14</v>
      </c>
      <c r="C39" s="10" t="n">
        <v>118354</v>
      </c>
      <c r="D39" s="10" t="s">
        <v>80</v>
      </c>
      <c r="E39" s="9" t="s">
        <v>81</v>
      </c>
      <c r="F39" s="12" t="n">
        <v>1.1124</v>
      </c>
      <c r="G39" s="12" t="n">
        <v>1.17</v>
      </c>
      <c r="H39" s="13" t="n">
        <f aca="false">(G39-F39)/F39</f>
        <v>0.0517799352750808</v>
      </c>
    </row>
    <row r="40" customFormat="false" ht="12.75" hidden="false" customHeight="false" outlineLevel="0" collapsed="false">
      <c r="A40" s="9" t="s">
        <v>10</v>
      </c>
      <c r="B40" s="9" t="s">
        <v>14</v>
      </c>
      <c r="C40" s="10" t="n">
        <v>118366</v>
      </c>
      <c r="D40" s="10" t="s">
        <v>82</v>
      </c>
      <c r="E40" s="9" t="s">
        <v>83</v>
      </c>
      <c r="F40" s="12" t="n">
        <v>7.6632</v>
      </c>
      <c r="G40" s="12" t="n">
        <v>8.05</v>
      </c>
      <c r="H40" s="13" t="n">
        <f aca="false">(G40-F40)/F40</f>
        <v>0.0504749973901244</v>
      </c>
    </row>
    <row r="41" customFormat="false" ht="12.75" hidden="false" customHeight="false" outlineLevel="0" collapsed="false">
      <c r="A41" s="9" t="s">
        <v>10</v>
      </c>
      <c r="B41" s="9" t="s">
        <v>14</v>
      </c>
      <c r="C41" s="10" t="n">
        <v>118572</v>
      </c>
      <c r="D41" s="10" t="s">
        <v>84</v>
      </c>
      <c r="E41" s="9" t="s">
        <v>85</v>
      </c>
      <c r="F41" s="12" t="n">
        <v>10.9798</v>
      </c>
      <c r="G41" s="12" t="n">
        <v>11.53</v>
      </c>
      <c r="H41" s="13" t="n">
        <f aca="false">(G41-F41)/F41</f>
        <v>0.0501102023716279</v>
      </c>
    </row>
    <row r="42" customFormat="false" ht="12.75" hidden="false" customHeight="false" outlineLevel="0" collapsed="false">
      <c r="A42" s="9" t="s">
        <v>10</v>
      </c>
      <c r="B42" s="9" t="s">
        <v>14</v>
      </c>
      <c r="C42" s="10" t="n">
        <v>118583</v>
      </c>
      <c r="D42" s="11" t="s">
        <v>86</v>
      </c>
      <c r="E42" s="9" t="s">
        <v>87</v>
      </c>
      <c r="F42" s="12" t="n">
        <v>1.1124</v>
      </c>
      <c r="G42" s="12" t="n">
        <v>1.17</v>
      </c>
      <c r="H42" s="13" t="n">
        <f aca="false">(G42-F42)/F42</f>
        <v>0.0517799352750808</v>
      </c>
    </row>
    <row r="43" customFormat="false" ht="12.75" hidden="false" customHeight="false" outlineLevel="0" collapsed="false">
      <c r="A43" s="9" t="s">
        <v>10</v>
      </c>
      <c r="B43" s="9" t="s">
        <v>14</v>
      </c>
      <c r="C43" s="10" t="n">
        <v>118585</v>
      </c>
      <c r="D43" s="11" t="s">
        <v>88</v>
      </c>
      <c r="E43" s="9" t="s">
        <v>89</v>
      </c>
      <c r="F43" s="12" t="n">
        <v>1.1124</v>
      </c>
      <c r="G43" s="12" t="n">
        <v>1.17</v>
      </c>
      <c r="H43" s="13" t="n">
        <f aca="false">(G43-F43)/F43</f>
        <v>0.0517799352750808</v>
      </c>
    </row>
    <row r="44" customFormat="false" ht="12.75" hidden="false" customHeight="false" outlineLevel="0" collapsed="false">
      <c r="A44" s="9" t="s">
        <v>10</v>
      </c>
      <c r="B44" s="9" t="s">
        <v>14</v>
      </c>
      <c r="C44" s="10" t="n">
        <v>118599</v>
      </c>
      <c r="D44" s="11" t="s">
        <v>90</v>
      </c>
      <c r="E44" s="9" t="s">
        <v>91</v>
      </c>
      <c r="F44" s="12" t="n">
        <v>1.1124</v>
      </c>
      <c r="G44" s="12" t="n">
        <v>1.17</v>
      </c>
      <c r="H44" s="13" t="n">
        <f aca="false">(G44-F44)/F44</f>
        <v>0.0517799352750808</v>
      </c>
    </row>
    <row r="45" customFormat="false" ht="12.75" hidden="false" customHeight="false" outlineLevel="0" collapsed="false">
      <c r="A45" s="9" t="s">
        <v>10</v>
      </c>
      <c r="B45" s="9" t="s">
        <v>14</v>
      </c>
      <c r="C45" s="10" t="n">
        <v>118600</v>
      </c>
      <c r="D45" s="11" t="s">
        <v>92</v>
      </c>
      <c r="E45" s="9" t="s">
        <v>93</v>
      </c>
      <c r="F45" s="12" t="n">
        <v>1.1124</v>
      </c>
      <c r="G45" s="12" t="n">
        <v>1.17</v>
      </c>
      <c r="H45" s="13" t="n">
        <f aca="false">(G45-F45)/F45</f>
        <v>0.0517799352750808</v>
      </c>
    </row>
    <row r="46" customFormat="false" ht="12.75" hidden="false" customHeight="false" outlineLevel="0" collapsed="false">
      <c r="A46" s="9" t="s">
        <v>10</v>
      </c>
      <c r="B46" s="9" t="s">
        <v>14</v>
      </c>
      <c r="C46" s="10" t="n">
        <v>118601</v>
      </c>
      <c r="D46" s="11" t="s">
        <v>94</v>
      </c>
      <c r="E46" s="9" t="s">
        <v>95</v>
      </c>
      <c r="F46" s="12" t="n">
        <v>1.1124</v>
      </c>
      <c r="G46" s="12" t="n">
        <v>1.17</v>
      </c>
      <c r="H46" s="13" t="n">
        <f aca="false">(G46-F46)/F46</f>
        <v>0.0517799352750808</v>
      </c>
    </row>
    <row r="47" customFormat="false" ht="12.75" hidden="false" customHeight="false" outlineLevel="0" collapsed="false">
      <c r="A47" s="9" t="s">
        <v>10</v>
      </c>
      <c r="B47" s="9" t="s">
        <v>14</v>
      </c>
      <c r="C47" s="10" t="n">
        <v>118602</v>
      </c>
      <c r="D47" s="11" t="s">
        <v>96</v>
      </c>
      <c r="E47" s="9" t="s">
        <v>97</v>
      </c>
      <c r="F47" s="12" t="n">
        <v>1.1124</v>
      </c>
      <c r="G47" s="12" t="n">
        <v>1.17</v>
      </c>
      <c r="H47" s="13" t="n">
        <f aca="false">(G47-F47)/F47</f>
        <v>0.0517799352750808</v>
      </c>
    </row>
    <row r="48" customFormat="false" ht="12.75" hidden="false" customHeight="false" outlineLevel="0" collapsed="false">
      <c r="A48" s="9" t="s">
        <v>10</v>
      </c>
      <c r="B48" s="9" t="s">
        <v>14</v>
      </c>
      <c r="C48" s="10" t="n">
        <v>180474</v>
      </c>
      <c r="D48" s="11" t="s">
        <v>98</v>
      </c>
      <c r="E48" s="9" t="s">
        <v>99</v>
      </c>
      <c r="F48" s="12" t="n">
        <v>1.5347</v>
      </c>
      <c r="G48" s="12" t="n">
        <v>1.61</v>
      </c>
      <c r="H48" s="13" t="n">
        <f aca="false">(G48-F48)/F48</f>
        <v>0.0490649638365805</v>
      </c>
    </row>
    <row r="49" customFormat="false" ht="12.75" hidden="false" customHeight="false" outlineLevel="0" collapsed="false">
      <c r="A49" s="9" t="s">
        <v>10</v>
      </c>
      <c r="B49" s="9" t="s">
        <v>14</v>
      </c>
      <c r="C49" s="11" t="s">
        <v>100</v>
      </c>
      <c r="D49" s="11" t="s">
        <v>101</v>
      </c>
      <c r="E49" s="9" t="s">
        <v>102</v>
      </c>
      <c r="F49" s="12" t="n">
        <v>4.9337</v>
      </c>
      <c r="G49" s="12" t="n">
        <v>5.18</v>
      </c>
      <c r="H49" s="13" t="n">
        <f aca="false">(G49-F49)/F49</f>
        <v>0.0499219652593388</v>
      </c>
    </row>
    <row r="50" customFormat="false" ht="12.75" hidden="false" customHeight="false" outlineLevel="0" collapsed="false">
      <c r="A50" s="9" t="s">
        <v>10</v>
      </c>
      <c r="B50" s="9" t="s">
        <v>14</v>
      </c>
      <c r="C50" s="11" t="s">
        <v>103</v>
      </c>
      <c r="D50" s="11" t="s">
        <v>104</v>
      </c>
      <c r="E50" s="9" t="s">
        <v>105</v>
      </c>
      <c r="F50" s="12" t="n">
        <v>4.9337</v>
      </c>
      <c r="G50" s="12" t="n">
        <v>5.18</v>
      </c>
      <c r="H50" s="13" t="n">
        <f aca="false">(G50-F50)/F50</f>
        <v>0.0499219652593388</v>
      </c>
    </row>
    <row r="51" customFormat="false" ht="12.75" hidden="false" customHeight="false" outlineLevel="0" collapsed="false">
      <c r="A51" s="9" t="s">
        <v>10</v>
      </c>
      <c r="B51" s="9" t="s">
        <v>14</v>
      </c>
      <c r="C51" s="11" t="s">
        <v>106</v>
      </c>
      <c r="D51" s="11" t="s">
        <v>107</v>
      </c>
      <c r="E51" s="9" t="s">
        <v>108</v>
      </c>
      <c r="F51" s="12" t="n">
        <v>4.9337</v>
      </c>
      <c r="G51" s="12" t="n">
        <v>5.18</v>
      </c>
      <c r="H51" s="13" t="n">
        <f aca="false">(G51-F51)/F51</f>
        <v>0.0499219652593388</v>
      </c>
    </row>
    <row r="52" customFormat="false" ht="12.75" hidden="false" customHeight="false" outlineLevel="0" collapsed="false">
      <c r="A52" s="9" t="s">
        <v>10</v>
      </c>
      <c r="B52" s="9" t="s">
        <v>14</v>
      </c>
      <c r="C52" s="11" t="s">
        <v>109</v>
      </c>
      <c r="D52" s="11" t="s">
        <v>110</v>
      </c>
      <c r="E52" s="9" t="s">
        <v>111</v>
      </c>
      <c r="F52" s="12" t="n">
        <v>4.9337</v>
      </c>
      <c r="G52" s="12" t="n">
        <v>5.18</v>
      </c>
      <c r="H52" s="13" t="n">
        <f aca="false">(G52-F52)/F52</f>
        <v>0.0499219652593388</v>
      </c>
    </row>
    <row r="53" customFormat="false" ht="12.75" hidden="false" customHeight="false" outlineLevel="0" collapsed="false">
      <c r="A53" s="9" t="s">
        <v>10</v>
      </c>
      <c r="B53" s="9" t="s">
        <v>14</v>
      </c>
      <c r="C53" s="11" t="s">
        <v>112</v>
      </c>
      <c r="D53" s="11" t="s">
        <v>113</v>
      </c>
      <c r="E53" s="9" t="s">
        <v>114</v>
      </c>
      <c r="F53" s="12" t="n">
        <v>4.9337</v>
      </c>
      <c r="G53" s="12" t="n">
        <v>5.18</v>
      </c>
      <c r="H53" s="13" t="n">
        <f aca="false">(G53-F53)/F53</f>
        <v>0.0499219652593388</v>
      </c>
    </row>
    <row r="54" customFormat="false" ht="12.75" hidden="false" customHeight="false" outlineLevel="0" collapsed="false">
      <c r="A54" s="9" t="s">
        <v>10</v>
      </c>
      <c r="B54" s="9" t="s">
        <v>14</v>
      </c>
      <c r="C54" s="11" t="s">
        <v>115</v>
      </c>
      <c r="D54" s="11" t="s">
        <v>116</v>
      </c>
      <c r="E54" s="9" t="s">
        <v>117</v>
      </c>
      <c r="F54" s="12" t="n">
        <v>4.9337</v>
      </c>
      <c r="G54" s="12" t="n">
        <v>5.18</v>
      </c>
      <c r="H54" s="13" t="n">
        <f aca="false">(G54-F54)/F54</f>
        <v>0.0499219652593388</v>
      </c>
    </row>
    <row r="55" customFormat="false" ht="12.75" hidden="false" customHeight="false" outlineLevel="0" collapsed="false">
      <c r="A55" s="9" t="s">
        <v>10</v>
      </c>
      <c r="B55" s="9" t="s">
        <v>14</v>
      </c>
      <c r="C55" s="11" t="s">
        <v>118</v>
      </c>
      <c r="D55" s="11" t="s">
        <v>119</v>
      </c>
      <c r="E55" s="9" t="s">
        <v>120</v>
      </c>
      <c r="F55" s="12" t="n">
        <v>4.9337</v>
      </c>
      <c r="G55" s="12" t="n">
        <v>5.18</v>
      </c>
      <c r="H55" s="13" t="n">
        <f aca="false">(G55-F55)/F55</f>
        <v>0.0499219652593388</v>
      </c>
    </row>
    <row r="56" customFormat="false" ht="12.75" hidden="false" customHeight="false" outlineLevel="0" collapsed="false">
      <c r="A56" s="9" t="s">
        <v>10</v>
      </c>
      <c r="B56" s="9" t="s">
        <v>14</v>
      </c>
      <c r="C56" s="10" t="n">
        <v>180502</v>
      </c>
      <c r="D56" s="11" t="s">
        <v>121</v>
      </c>
      <c r="E56" s="9" t="s">
        <v>122</v>
      </c>
      <c r="F56" s="12" t="n">
        <v>1.5347</v>
      </c>
      <c r="G56" s="12" t="n">
        <v>1.61</v>
      </c>
      <c r="H56" s="13" t="n">
        <f aca="false">(G56-F56)/F56</f>
        <v>0.0490649638365805</v>
      </c>
    </row>
    <row r="57" customFormat="false" ht="12.75" hidden="false" customHeight="false" outlineLevel="0" collapsed="false">
      <c r="A57" s="9" t="s">
        <v>10</v>
      </c>
      <c r="B57" s="9" t="s">
        <v>14</v>
      </c>
      <c r="C57" s="11" t="s">
        <v>123</v>
      </c>
      <c r="D57" s="11" t="s">
        <v>124</v>
      </c>
      <c r="E57" s="9" t="s">
        <v>125</v>
      </c>
      <c r="F57" s="12" t="n">
        <v>0.4429</v>
      </c>
      <c r="G57" s="12" t="n">
        <v>0.46</v>
      </c>
      <c r="H57" s="13" t="n">
        <f aca="false">(G57-F57)/F57</f>
        <v>0.0386091668548205</v>
      </c>
    </row>
    <row r="58" customFormat="false" ht="12.75" hidden="false" customHeight="false" outlineLevel="0" collapsed="false">
      <c r="A58" s="9" t="s">
        <v>10</v>
      </c>
      <c r="B58" s="9" t="s">
        <v>14</v>
      </c>
      <c r="C58" s="11" t="s">
        <v>126</v>
      </c>
      <c r="D58" s="11" t="s">
        <v>127</v>
      </c>
      <c r="E58" s="9" t="s">
        <v>128</v>
      </c>
      <c r="F58" s="12" t="n">
        <v>0.4429</v>
      </c>
      <c r="G58" s="12" t="n">
        <v>0.46</v>
      </c>
      <c r="H58" s="13" t="n">
        <f aca="false">(G58-F58)/F58</f>
        <v>0.0386091668548205</v>
      </c>
    </row>
    <row r="59" customFormat="false" ht="12.75" hidden="false" customHeight="false" outlineLevel="0" collapsed="false">
      <c r="A59" s="9" t="s">
        <v>10</v>
      </c>
      <c r="B59" s="9" t="s">
        <v>14</v>
      </c>
      <c r="C59" s="11" t="s">
        <v>129</v>
      </c>
      <c r="D59" s="11" t="s">
        <v>130</v>
      </c>
      <c r="E59" s="9" t="s">
        <v>131</v>
      </c>
      <c r="F59" s="12" t="n">
        <v>0.4429</v>
      </c>
      <c r="G59" s="12" t="n">
        <v>0.46</v>
      </c>
      <c r="H59" s="13" t="n">
        <f aca="false">(G59-F59)/F59</f>
        <v>0.0386091668548205</v>
      </c>
    </row>
    <row r="60" customFormat="false" ht="12.75" hidden="false" customHeight="false" outlineLevel="0" collapsed="false">
      <c r="A60" s="9" t="s">
        <v>10</v>
      </c>
      <c r="B60" s="9" t="s">
        <v>14</v>
      </c>
      <c r="C60" s="11" t="s">
        <v>132</v>
      </c>
      <c r="D60" s="11" t="s">
        <v>133</v>
      </c>
      <c r="E60" s="9" t="s">
        <v>134</v>
      </c>
      <c r="F60" s="12" t="n">
        <v>0.4429</v>
      </c>
      <c r="G60" s="12" t="n">
        <v>0.46</v>
      </c>
      <c r="H60" s="13" t="n">
        <f aca="false">(G60-F60)/F60</f>
        <v>0.0386091668548205</v>
      </c>
    </row>
    <row r="61" customFormat="false" ht="12.75" hidden="false" customHeight="false" outlineLevel="0" collapsed="false">
      <c r="A61" s="9" t="s">
        <v>10</v>
      </c>
      <c r="B61" s="9" t="s">
        <v>14</v>
      </c>
      <c r="C61" s="11" t="s">
        <v>135</v>
      </c>
      <c r="D61" s="11" t="s">
        <v>136</v>
      </c>
      <c r="E61" s="9" t="s">
        <v>137</v>
      </c>
      <c r="F61" s="12" t="n">
        <v>0.4429</v>
      </c>
      <c r="G61" s="12" t="n">
        <v>0.46</v>
      </c>
      <c r="H61" s="13" t="n">
        <f aca="false">(G61-F61)/F61</f>
        <v>0.0386091668548205</v>
      </c>
    </row>
    <row r="62" customFormat="false" ht="12.75" hidden="false" customHeight="false" outlineLevel="0" collapsed="false">
      <c r="A62" s="9" t="s">
        <v>10</v>
      </c>
      <c r="B62" s="9" t="s">
        <v>14</v>
      </c>
      <c r="C62" s="11" t="s">
        <v>138</v>
      </c>
      <c r="D62" s="11" t="s">
        <v>139</v>
      </c>
      <c r="E62" s="9" t="s">
        <v>140</v>
      </c>
      <c r="F62" s="12" t="n">
        <v>0.4429</v>
      </c>
      <c r="G62" s="12" t="n">
        <v>0.46</v>
      </c>
      <c r="H62" s="13" t="n">
        <f aca="false">(G62-F62)/F62</f>
        <v>0.0386091668548205</v>
      </c>
    </row>
    <row r="63" customFormat="false" ht="12.75" hidden="false" customHeight="false" outlineLevel="0" collapsed="false">
      <c r="A63" s="9" t="s">
        <v>10</v>
      </c>
      <c r="B63" s="9" t="s">
        <v>14</v>
      </c>
      <c r="C63" s="11" t="s">
        <v>141</v>
      </c>
      <c r="D63" s="11" t="s">
        <v>142</v>
      </c>
      <c r="E63" s="9" t="s">
        <v>143</v>
      </c>
      <c r="F63" s="12" t="n">
        <v>0.4429</v>
      </c>
      <c r="G63" s="12" t="n">
        <v>0.46</v>
      </c>
      <c r="H63" s="13" t="n">
        <f aca="false">(G63-F63)/F63</f>
        <v>0.0386091668548205</v>
      </c>
    </row>
    <row r="64" customFormat="false" ht="12.75" hidden="false" customHeight="false" outlineLevel="0" collapsed="false">
      <c r="A64" s="9" t="s">
        <v>10</v>
      </c>
      <c r="B64" s="9" t="s">
        <v>14</v>
      </c>
      <c r="C64" s="11" t="s">
        <v>144</v>
      </c>
      <c r="D64" s="11" t="s">
        <v>145</v>
      </c>
      <c r="E64" s="9" t="s">
        <v>146</v>
      </c>
      <c r="F64" s="12" t="n">
        <v>0.4429</v>
      </c>
      <c r="G64" s="12" t="n">
        <v>0.46</v>
      </c>
      <c r="H64" s="13" t="n">
        <f aca="false">(G64-F64)/F64</f>
        <v>0.0386091668548205</v>
      </c>
    </row>
    <row r="65" customFormat="false" ht="12.75" hidden="false" customHeight="false" outlineLevel="0" collapsed="false">
      <c r="A65" s="9" t="s">
        <v>10</v>
      </c>
      <c r="B65" s="9" t="s">
        <v>14</v>
      </c>
      <c r="C65" s="11" t="s">
        <v>147</v>
      </c>
      <c r="D65" s="11" t="s">
        <v>148</v>
      </c>
      <c r="E65" s="9" t="s">
        <v>149</v>
      </c>
      <c r="F65" s="12" t="n">
        <v>0.4429</v>
      </c>
      <c r="G65" s="12" t="n">
        <v>0.46</v>
      </c>
      <c r="H65" s="13" t="n">
        <f aca="false">(G65-F65)/F65</f>
        <v>0.0386091668548205</v>
      </c>
    </row>
    <row r="66" customFormat="false" ht="12.75" hidden="false" customHeight="false" outlineLevel="0" collapsed="false">
      <c r="A66" s="9" t="s">
        <v>10</v>
      </c>
      <c r="B66" s="9" t="s">
        <v>14</v>
      </c>
      <c r="C66" s="11" t="s">
        <v>150</v>
      </c>
      <c r="D66" s="11" t="s">
        <v>151</v>
      </c>
      <c r="E66" s="9" t="s">
        <v>152</v>
      </c>
      <c r="F66" s="12" t="n">
        <v>0.4429</v>
      </c>
      <c r="G66" s="12" t="n">
        <v>0.46</v>
      </c>
      <c r="H66" s="13" t="n">
        <f aca="false">(G66-F66)/F66</f>
        <v>0.0386091668548205</v>
      </c>
    </row>
    <row r="67" customFormat="false" ht="12.75" hidden="false" customHeight="false" outlineLevel="0" collapsed="false">
      <c r="A67" s="9" t="s">
        <v>10</v>
      </c>
      <c r="B67" s="9" t="s">
        <v>14</v>
      </c>
      <c r="C67" s="11" t="s">
        <v>153</v>
      </c>
      <c r="D67" s="11" t="s">
        <v>154</v>
      </c>
      <c r="E67" s="9" t="s">
        <v>155</v>
      </c>
      <c r="F67" s="12" t="n">
        <v>0.4429</v>
      </c>
      <c r="G67" s="12" t="n">
        <v>0.46</v>
      </c>
      <c r="H67" s="13" t="n">
        <f aca="false">(G67-F67)/F67</f>
        <v>0.0386091668548205</v>
      </c>
    </row>
    <row r="68" customFormat="false" ht="12.75" hidden="false" customHeight="false" outlineLevel="0" collapsed="false">
      <c r="A68" s="9" t="s">
        <v>10</v>
      </c>
      <c r="B68" s="9" t="s">
        <v>14</v>
      </c>
      <c r="C68" s="10" t="n">
        <v>181175</v>
      </c>
      <c r="D68" s="11" t="s">
        <v>156</v>
      </c>
      <c r="E68" s="9" t="s">
        <v>157</v>
      </c>
      <c r="F68" s="12" t="n">
        <v>1.8025</v>
      </c>
      <c r="G68" s="12" t="n">
        <v>1.89</v>
      </c>
      <c r="H68" s="13" t="n">
        <f aca="false">(G68-F68)/F68</f>
        <v>0.0485436893203883</v>
      </c>
    </row>
    <row r="69" customFormat="false" ht="12.75" hidden="false" customHeight="false" outlineLevel="0" collapsed="false">
      <c r="A69" s="9" t="s">
        <v>10</v>
      </c>
      <c r="B69" s="9" t="s">
        <v>14</v>
      </c>
      <c r="C69" s="10" t="n">
        <v>181177</v>
      </c>
      <c r="D69" s="11" t="s">
        <v>158</v>
      </c>
      <c r="E69" s="9" t="s">
        <v>159</v>
      </c>
      <c r="F69" s="12" t="n">
        <v>1.8025</v>
      </c>
      <c r="G69" s="12" t="n">
        <v>1.89</v>
      </c>
      <c r="H69" s="13" t="n">
        <f aca="false">(G69-F69)/F69</f>
        <v>0.0485436893203883</v>
      </c>
    </row>
    <row r="70" customFormat="false" ht="12.75" hidden="false" customHeight="false" outlineLevel="0" collapsed="false">
      <c r="A70" s="9" t="s">
        <v>10</v>
      </c>
      <c r="B70" s="9" t="s">
        <v>14</v>
      </c>
      <c r="C70" s="10" t="n">
        <v>181178</v>
      </c>
      <c r="D70" s="11" t="s">
        <v>160</v>
      </c>
      <c r="E70" s="9" t="s">
        <v>161</v>
      </c>
      <c r="F70" s="12" t="n">
        <v>2.06</v>
      </c>
      <c r="G70" s="12" t="n">
        <v>2.16</v>
      </c>
      <c r="H70" s="13" t="n">
        <f aca="false">(G70-F70)/F70</f>
        <v>0.0485436893203884</v>
      </c>
    </row>
    <row r="71" customFormat="false" ht="12.75" hidden="false" customHeight="false" outlineLevel="0" collapsed="false">
      <c r="A71" s="9" t="s">
        <v>10</v>
      </c>
      <c r="B71" s="9" t="s">
        <v>14</v>
      </c>
      <c r="C71" s="10" t="n">
        <v>181179</v>
      </c>
      <c r="D71" s="11" t="s">
        <v>162</v>
      </c>
      <c r="E71" s="9" t="s">
        <v>163</v>
      </c>
      <c r="F71" s="12" t="n">
        <v>2.06</v>
      </c>
      <c r="G71" s="12" t="n">
        <v>2.16</v>
      </c>
      <c r="H71" s="13" t="n">
        <f aca="false">(G71-F71)/F71</f>
        <v>0.0485436893203884</v>
      </c>
    </row>
    <row r="72" customFormat="false" ht="12.75" hidden="false" customHeight="false" outlineLevel="0" collapsed="false">
      <c r="A72" s="9" t="s">
        <v>10</v>
      </c>
      <c r="B72" s="9" t="s">
        <v>14</v>
      </c>
      <c r="C72" s="10" t="n">
        <v>18208530</v>
      </c>
      <c r="D72" s="11" t="s">
        <v>164</v>
      </c>
      <c r="E72" s="9" t="s">
        <v>165</v>
      </c>
      <c r="F72" s="12" t="n">
        <v>1.52</v>
      </c>
      <c r="G72" s="12" t="n">
        <v>1.6</v>
      </c>
      <c r="H72" s="13" t="n">
        <f aca="false">(G72-F72)/F72</f>
        <v>0.0526315789473685</v>
      </c>
    </row>
    <row r="73" customFormat="false" ht="12.75" hidden="false" customHeight="false" outlineLevel="0" collapsed="false">
      <c r="A73" s="9" t="s">
        <v>10</v>
      </c>
      <c r="B73" s="9" t="s">
        <v>14</v>
      </c>
      <c r="C73" s="10" t="n">
        <v>18208542</v>
      </c>
      <c r="D73" s="11" t="s">
        <v>166</v>
      </c>
      <c r="E73" s="9" t="s">
        <v>167</v>
      </c>
      <c r="F73" s="12" t="n">
        <v>1.71</v>
      </c>
      <c r="G73" s="12" t="n">
        <v>1.8</v>
      </c>
      <c r="H73" s="13" t="n">
        <f aca="false">(G73-F73)/F73</f>
        <v>0.0526315789473685</v>
      </c>
    </row>
    <row r="74" customFormat="false" ht="12.75" hidden="false" customHeight="false" outlineLevel="0" collapsed="false">
      <c r="A74" s="9" t="s">
        <v>10</v>
      </c>
      <c r="B74" s="9" t="s">
        <v>14</v>
      </c>
      <c r="C74" s="10" t="n">
        <v>18208630</v>
      </c>
      <c r="D74" s="11" t="s">
        <v>168</v>
      </c>
      <c r="E74" s="9" t="s">
        <v>169</v>
      </c>
      <c r="F74" s="12" t="n">
        <v>3.15</v>
      </c>
      <c r="G74" s="12" t="n">
        <v>3.31</v>
      </c>
      <c r="H74" s="13" t="n">
        <f aca="false">(G74-F74)/F74</f>
        <v>0.0507936507936508</v>
      </c>
    </row>
    <row r="75" customFormat="false" ht="12.75" hidden="false" customHeight="false" outlineLevel="0" collapsed="false">
      <c r="A75" s="9" t="s">
        <v>10</v>
      </c>
      <c r="B75" s="9" t="s">
        <v>14</v>
      </c>
      <c r="C75" s="10" t="n">
        <v>18208642</v>
      </c>
      <c r="D75" s="11" t="s">
        <v>170</v>
      </c>
      <c r="E75" s="9" t="s">
        <v>171</v>
      </c>
      <c r="F75" s="12" t="n">
        <v>3.18</v>
      </c>
      <c r="G75" s="12" t="n">
        <v>3.34</v>
      </c>
      <c r="H75" s="13" t="n">
        <f aca="false">(G75-F75)/F75</f>
        <v>0.0503144654088049</v>
      </c>
    </row>
    <row r="76" customFormat="false" ht="12.75" hidden="false" customHeight="false" outlineLevel="0" collapsed="false">
      <c r="A76" s="9" t="s">
        <v>10</v>
      </c>
      <c r="B76" s="9" t="s">
        <v>14</v>
      </c>
      <c r="C76" s="10" t="n">
        <v>18208750</v>
      </c>
      <c r="D76" s="11" t="s">
        <v>172</v>
      </c>
      <c r="E76" s="9" t="s">
        <v>173</v>
      </c>
      <c r="F76" s="12" t="n">
        <v>90.35</v>
      </c>
      <c r="G76" s="12" t="n">
        <v>94.87</v>
      </c>
      <c r="H76" s="13" t="n">
        <f aca="false">(G76-F76)/F76</f>
        <v>0.0500276701715552</v>
      </c>
    </row>
    <row r="77" customFormat="false" ht="12.75" hidden="false" customHeight="false" outlineLevel="0" collapsed="false">
      <c r="A77" s="9" t="s">
        <v>10</v>
      </c>
      <c r="B77" s="9" t="s">
        <v>14</v>
      </c>
      <c r="C77" s="11" t="s">
        <v>174</v>
      </c>
      <c r="D77" s="11" t="s">
        <v>175</v>
      </c>
      <c r="E77" s="9" t="s">
        <v>176</v>
      </c>
      <c r="F77" s="12" t="n">
        <v>1.89</v>
      </c>
      <c r="G77" s="12" t="n">
        <v>1.98</v>
      </c>
      <c r="H77" s="13" t="n">
        <f aca="false">(G77-F77)/F77</f>
        <v>0.0476190476190477</v>
      </c>
    </row>
    <row r="78" customFormat="false" ht="12.75" hidden="false" customHeight="false" outlineLevel="0" collapsed="false">
      <c r="A78" s="9" t="s">
        <v>10</v>
      </c>
      <c r="B78" s="9" t="s">
        <v>14</v>
      </c>
      <c r="C78" s="11" t="s">
        <v>177</v>
      </c>
      <c r="D78" s="10" t="s">
        <v>178</v>
      </c>
      <c r="E78" s="9" t="s">
        <v>179</v>
      </c>
      <c r="F78" s="12" t="n">
        <v>2.69</v>
      </c>
      <c r="G78" s="12" t="n">
        <v>2.82</v>
      </c>
      <c r="H78" s="13" t="n">
        <f aca="false">(G78-F78)/F78</f>
        <v>0.0483271375464684</v>
      </c>
    </row>
    <row r="79" customFormat="false" ht="12.75" hidden="false" customHeight="false" outlineLevel="0" collapsed="false">
      <c r="A79" s="9" t="s">
        <v>10</v>
      </c>
      <c r="B79" s="9" t="s">
        <v>14</v>
      </c>
      <c r="C79" s="11" t="s">
        <v>180</v>
      </c>
      <c r="D79" s="10" t="s">
        <v>181</v>
      </c>
      <c r="E79" s="9" t="s">
        <v>182</v>
      </c>
      <c r="F79" s="12" t="n">
        <v>4.49</v>
      </c>
      <c r="G79" s="12" t="n">
        <v>4.71</v>
      </c>
      <c r="H79" s="13" t="n">
        <f aca="false">(G79-F79)/F79</f>
        <v>0.0489977728285077</v>
      </c>
    </row>
    <row r="80" customFormat="false" ht="12.75" hidden="false" customHeight="false" outlineLevel="0" collapsed="false">
      <c r="A80" s="9" t="s">
        <v>10</v>
      </c>
      <c r="B80" s="9" t="s">
        <v>14</v>
      </c>
      <c r="C80" s="11" t="s">
        <v>183</v>
      </c>
      <c r="D80" s="10" t="s">
        <v>184</v>
      </c>
      <c r="E80" s="9" t="s">
        <v>185</v>
      </c>
      <c r="F80" s="12" t="n">
        <v>6.49</v>
      </c>
      <c r="G80" s="12" t="n">
        <v>6.81</v>
      </c>
      <c r="H80" s="13" t="n">
        <f aca="false">(G80-F80)/F80</f>
        <v>0.0493066255778119</v>
      </c>
    </row>
    <row r="81" customFormat="false" ht="12.75" hidden="false" customHeight="false" outlineLevel="0" collapsed="false">
      <c r="A81" s="9" t="s">
        <v>10</v>
      </c>
      <c r="B81" s="9" t="s">
        <v>14</v>
      </c>
      <c r="C81" s="11" t="s">
        <v>186</v>
      </c>
      <c r="D81" s="11" t="s">
        <v>187</v>
      </c>
      <c r="E81" s="9" t="s">
        <v>188</v>
      </c>
      <c r="F81" s="12" t="n">
        <v>12.69</v>
      </c>
      <c r="G81" s="12" t="n">
        <v>13.32</v>
      </c>
      <c r="H81" s="13" t="n">
        <f aca="false">(G81-F81)/F81</f>
        <v>0.0496453900709221</v>
      </c>
    </row>
    <row r="82" customFormat="false" ht="12.75" hidden="false" customHeight="false" outlineLevel="0" collapsed="false">
      <c r="A82" s="9" t="s">
        <v>10</v>
      </c>
      <c r="B82" s="9" t="s">
        <v>14</v>
      </c>
      <c r="C82" s="10" t="n">
        <v>18209130</v>
      </c>
      <c r="D82" s="11" t="s">
        <v>189</v>
      </c>
      <c r="E82" s="9" t="s">
        <v>190</v>
      </c>
      <c r="F82" s="12" t="n">
        <v>4.49</v>
      </c>
      <c r="G82" s="12" t="n">
        <v>4.71</v>
      </c>
      <c r="H82" s="13" t="n">
        <f aca="false">(G82-F82)/F82</f>
        <v>0.0489977728285077</v>
      </c>
    </row>
    <row r="83" customFormat="false" ht="12.75" hidden="false" customHeight="false" outlineLevel="0" collapsed="false">
      <c r="A83" s="9" t="s">
        <v>10</v>
      </c>
      <c r="B83" s="9" t="s">
        <v>14</v>
      </c>
      <c r="C83" s="10" t="n">
        <v>18209142</v>
      </c>
      <c r="D83" s="11" t="s">
        <v>191</v>
      </c>
      <c r="E83" s="9" t="s">
        <v>192</v>
      </c>
      <c r="F83" s="12" t="n">
        <v>4.79</v>
      </c>
      <c r="G83" s="12" t="n">
        <v>5.03</v>
      </c>
      <c r="H83" s="13" t="n">
        <f aca="false">(G83-F83)/F83</f>
        <v>0.0501043841336117</v>
      </c>
    </row>
    <row r="84" customFormat="false" ht="12.75" hidden="false" customHeight="false" outlineLevel="0" collapsed="false">
      <c r="A84" s="9" t="s">
        <v>10</v>
      </c>
      <c r="B84" s="9" t="s">
        <v>14</v>
      </c>
      <c r="C84" s="10" t="n">
        <v>18210720</v>
      </c>
      <c r="D84" s="10" t="s">
        <v>193</v>
      </c>
      <c r="E84" s="9" t="s">
        <v>194</v>
      </c>
      <c r="F84" s="12" t="n">
        <v>2</v>
      </c>
      <c r="G84" s="12" t="n">
        <v>2.1</v>
      </c>
      <c r="H84" s="13" t="n">
        <f aca="false">(G84-F84)/F84</f>
        <v>0.05</v>
      </c>
    </row>
    <row r="85" customFormat="false" ht="12.75" hidden="false" customHeight="false" outlineLevel="0" collapsed="false">
      <c r="A85" s="9" t="s">
        <v>10</v>
      </c>
      <c r="B85" s="9" t="s">
        <v>14</v>
      </c>
      <c r="C85" s="10" t="n">
        <v>182125075</v>
      </c>
      <c r="D85" s="10" t="s">
        <v>195</v>
      </c>
      <c r="E85" s="9" t="s">
        <v>196</v>
      </c>
      <c r="F85" s="12" t="n">
        <v>1.8</v>
      </c>
      <c r="G85" s="12" t="n">
        <v>1.89</v>
      </c>
      <c r="H85" s="13" t="n">
        <f aca="false">(G85-F85)/F85</f>
        <v>0.0499999999999999</v>
      </c>
    </row>
    <row r="86" customFormat="false" ht="12.75" hidden="false" customHeight="false" outlineLevel="0" collapsed="false">
      <c r="A86" s="9" t="s">
        <v>10</v>
      </c>
      <c r="B86" s="9" t="s">
        <v>14</v>
      </c>
      <c r="C86" s="10" t="n">
        <v>182125100</v>
      </c>
      <c r="D86" s="10" t="s">
        <v>197</v>
      </c>
      <c r="E86" s="9" t="s">
        <v>198</v>
      </c>
      <c r="F86" s="12" t="n">
        <v>1.8</v>
      </c>
      <c r="G86" s="12" t="n">
        <v>1.89</v>
      </c>
      <c r="H86" s="13" t="n">
        <f aca="false">(G86-F86)/F86</f>
        <v>0.0499999999999999</v>
      </c>
    </row>
    <row r="87" customFormat="false" ht="12.75" hidden="false" customHeight="false" outlineLevel="0" collapsed="false">
      <c r="A87" s="9" t="s">
        <v>10</v>
      </c>
      <c r="B87" s="9" t="s">
        <v>14</v>
      </c>
      <c r="C87" s="10" t="n">
        <v>18212535</v>
      </c>
      <c r="D87" s="11" t="s">
        <v>199</v>
      </c>
      <c r="E87" s="9" t="s">
        <v>200</v>
      </c>
      <c r="F87" s="12" t="n">
        <v>1.8</v>
      </c>
      <c r="G87" s="12" t="n">
        <v>1.89</v>
      </c>
      <c r="H87" s="13" t="n">
        <f aca="false">(G87-F87)/F87</f>
        <v>0.0499999999999999</v>
      </c>
    </row>
    <row r="88" customFormat="false" ht="12.75" hidden="false" customHeight="false" outlineLevel="0" collapsed="false">
      <c r="A88" s="9" t="s">
        <v>10</v>
      </c>
      <c r="B88" s="9" t="s">
        <v>14</v>
      </c>
      <c r="C88" s="10" t="n">
        <v>18212543</v>
      </c>
      <c r="D88" s="11" t="s">
        <v>201</v>
      </c>
      <c r="E88" s="9" t="s">
        <v>202</v>
      </c>
      <c r="F88" s="12" t="n">
        <v>1.8</v>
      </c>
      <c r="G88" s="12" t="n">
        <v>1.89</v>
      </c>
      <c r="H88" s="13" t="n">
        <f aca="false">(G88-F88)/F88</f>
        <v>0.0499999999999999</v>
      </c>
    </row>
    <row r="89" customFormat="false" ht="12.75" hidden="false" customHeight="false" outlineLevel="0" collapsed="false">
      <c r="A89" s="9" t="s">
        <v>10</v>
      </c>
      <c r="B89" s="9" t="s">
        <v>14</v>
      </c>
      <c r="C89" s="10" t="n">
        <v>18212550</v>
      </c>
      <c r="D89" s="11" t="s">
        <v>203</v>
      </c>
      <c r="E89" s="9" t="s">
        <v>204</v>
      </c>
      <c r="F89" s="12" t="n">
        <v>1.8</v>
      </c>
      <c r="G89" s="12" t="n">
        <v>1.89</v>
      </c>
      <c r="H89" s="13" t="n">
        <f aca="false">(G89-F89)/F89</f>
        <v>0.0499999999999999</v>
      </c>
    </row>
    <row r="90" customFormat="false" ht="12.75" hidden="false" customHeight="false" outlineLevel="0" collapsed="false">
      <c r="A90" s="9" t="s">
        <v>10</v>
      </c>
      <c r="B90" s="9" t="s">
        <v>14</v>
      </c>
      <c r="C90" s="10" t="n">
        <v>18216310</v>
      </c>
      <c r="D90" s="11" t="s">
        <v>205</v>
      </c>
      <c r="E90" s="9" t="s">
        <v>206</v>
      </c>
      <c r="F90" s="12" t="n">
        <v>196.4416</v>
      </c>
      <c r="G90" s="12" t="n">
        <v>206.26</v>
      </c>
      <c r="H90" s="13" t="n">
        <f aca="false">(G90-F90)/F90</f>
        <v>0.0499812666970743</v>
      </c>
    </row>
    <row r="91" customFormat="false" ht="12.75" hidden="false" customHeight="false" outlineLevel="0" collapsed="false">
      <c r="A91" s="9" t="s">
        <v>10</v>
      </c>
      <c r="B91" s="9" t="s">
        <v>14</v>
      </c>
      <c r="C91" s="10" t="n">
        <v>18230610</v>
      </c>
      <c r="D91" s="11" t="s">
        <v>207</v>
      </c>
      <c r="E91" s="9" t="s">
        <v>208</v>
      </c>
      <c r="F91" s="12" t="n">
        <v>0.9476</v>
      </c>
      <c r="G91" s="12" t="n">
        <v>0.99</v>
      </c>
      <c r="H91" s="13" t="n">
        <f aca="false">(G91-F91)/F91</f>
        <v>0.044744617982271</v>
      </c>
    </row>
    <row r="92" customFormat="false" ht="12.75" hidden="false" customHeight="false" outlineLevel="0" collapsed="false">
      <c r="A92" s="9" t="s">
        <v>10</v>
      </c>
      <c r="B92" s="9" t="s">
        <v>14</v>
      </c>
      <c r="C92" s="10" t="n">
        <v>18230620</v>
      </c>
      <c r="D92" s="11" t="s">
        <v>209</v>
      </c>
      <c r="E92" s="9" t="s">
        <v>210</v>
      </c>
      <c r="F92" s="12" t="n">
        <v>0.9476</v>
      </c>
      <c r="G92" s="12" t="n">
        <v>0.99</v>
      </c>
      <c r="H92" s="13" t="n">
        <f aca="false">(G92-F92)/F92</f>
        <v>0.044744617982271</v>
      </c>
    </row>
    <row r="93" customFormat="false" ht="12.75" hidden="false" customHeight="false" outlineLevel="0" collapsed="false">
      <c r="A93" s="9" t="s">
        <v>10</v>
      </c>
      <c r="B93" s="9" t="s">
        <v>14</v>
      </c>
      <c r="C93" s="11" t="s">
        <v>211</v>
      </c>
      <c r="D93" s="11" t="s">
        <v>212</v>
      </c>
      <c r="E93" s="9" t="s">
        <v>213</v>
      </c>
      <c r="F93" s="12" t="n">
        <v>5.1809</v>
      </c>
      <c r="G93" s="12" t="n">
        <v>5.44</v>
      </c>
      <c r="H93" s="13" t="n">
        <f aca="false">(G93-F93)/F93</f>
        <v>0.0500106159161536</v>
      </c>
    </row>
    <row r="94" customFormat="false" ht="12.75" hidden="false" customHeight="false" outlineLevel="0" collapsed="false">
      <c r="A94" s="9" t="s">
        <v>10</v>
      </c>
      <c r="B94" s="9" t="s">
        <v>14</v>
      </c>
      <c r="C94" s="11" t="s">
        <v>214</v>
      </c>
      <c r="D94" s="11" t="s">
        <v>215</v>
      </c>
      <c r="E94" s="9" t="s">
        <v>216</v>
      </c>
      <c r="F94" s="12" t="n">
        <v>0.5047</v>
      </c>
      <c r="G94" s="12" t="n">
        <v>0.53</v>
      </c>
      <c r="H94" s="13" t="n">
        <f aca="false">(G94-F94)/F94</f>
        <v>0.0501287893798296</v>
      </c>
    </row>
    <row r="95" customFormat="false" ht="12.75" hidden="false" customHeight="false" outlineLevel="0" collapsed="false">
      <c r="A95" s="9" t="s">
        <v>10</v>
      </c>
      <c r="B95" s="9" t="s">
        <v>14</v>
      </c>
      <c r="C95" s="11" t="s">
        <v>217</v>
      </c>
      <c r="D95" s="11" t="s">
        <v>218</v>
      </c>
      <c r="E95" s="9" t="s">
        <v>219</v>
      </c>
      <c r="F95" s="12" t="n">
        <v>0.7107</v>
      </c>
      <c r="G95" s="12" t="n">
        <v>0.75</v>
      </c>
      <c r="H95" s="13" t="n">
        <f aca="false">(G95-F95)/F95</f>
        <v>0.0552975939214859</v>
      </c>
    </row>
    <row r="96" customFormat="false" ht="12.75" hidden="false" customHeight="false" outlineLevel="0" collapsed="false">
      <c r="A96" s="9" t="s">
        <v>10</v>
      </c>
      <c r="B96" s="9" t="s">
        <v>14</v>
      </c>
      <c r="C96" s="11" t="s">
        <v>220</v>
      </c>
      <c r="D96" s="11" t="s">
        <v>221</v>
      </c>
      <c r="E96" s="9" t="s">
        <v>222</v>
      </c>
      <c r="F96" s="12" t="n">
        <v>0.721</v>
      </c>
      <c r="G96" s="12" t="n">
        <v>0.76</v>
      </c>
      <c r="H96" s="13" t="n">
        <f aca="false">(G96-F96)/F96</f>
        <v>0.0540915395284328</v>
      </c>
    </row>
    <row r="97" customFormat="false" ht="12.75" hidden="false" customHeight="false" outlineLevel="0" collapsed="false">
      <c r="A97" s="9" t="s">
        <v>10</v>
      </c>
      <c r="B97" s="9" t="s">
        <v>14</v>
      </c>
      <c r="C97" s="11" t="s">
        <v>223</v>
      </c>
      <c r="D97" s="11" t="s">
        <v>224</v>
      </c>
      <c r="E97" s="9" t="s">
        <v>225</v>
      </c>
      <c r="F97" s="12" t="n">
        <v>0.7725</v>
      </c>
      <c r="G97" s="12" t="n">
        <v>0.81</v>
      </c>
      <c r="H97" s="13" t="n">
        <f aca="false">(G97-F97)/F97</f>
        <v>0.0485436893203885</v>
      </c>
    </row>
    <row r="98" customFormat="false" ht="12.75" hidden="false" customHeight="false" outlineLevel="0" collapsed="false">
      <c r="A98" s="9" t="s">
        <v>10</v>
      </c>
      <c r="B98" s="9" t="s">
        <v>14</v>
      </c>
      <c r="C98" s="10" t="n">
        <v>18292636</v>
      </c>
      <c r="D98" s="11" t="s">
        <v>226</v>
      </c>
      <c r="E98" s="9" t="s">
        <v>227</v>
      </c>
      <c r="F98" s="12" t="n">
        <v>2.472</v>
      </c>
      <c r="G98" s="12" t="n">
        <v>2.6</v>
      </c>
      <c r="H98" s="13" t="n">
        <f aca="false">(G98-F98)/F98</f>
        <v>0.051779935275081</v>
      </c>
    </row>
    <row r="99" customFormat="false" ht="12.75" hidden="false" customHeight="false" outlineLevel="0" collapsed="false">
      <c r="A99" s="9" t="s">
        <v>10</v>
      </c>
      <c r="B99" s="9" t="s">
        <v>14</v>
      </c>
      <c r="C99" s="10" t="n">
        <v>18292648</v>
      </c>
      <c r="D99" s="11" t="s">
        <v>228</v>
      </c>
      <c r="E99" s="9" t="s">
        <v>229</v>
      </c>
      <c r="F99" s="12" t="n">
        <v>2.9252</v>
      </c>
      <c r="G99" s="12" t="n">
        <v>3.07</v>
      </c>
      <c r="H99" s="13" t="n">
        <f aca="false">(G99-F99)/F99</f>
        <v>0.0495008888281143</v>
      </c>
    </row>
    <row r="100" customFormat="false" ht="12.75" hidden="false" customHeight="false" outlineLevel="0" collapsed="false">
      <c r="A100" s="9" t="s">
        <v>10</v>
      </c>
      <c r="B100" s="9" t="s">
        <v>14</v>
      </c>
      <c r="C100" s="10" t="n">
        <v>18292736</v>
      </c>
      <c r="D100" s="11" t="s">
        <v>230</v>
      </c>
      <c r="E100" s="9" t="s">
        <v>231</v>
      </c>
      <c r="F100" s="12" t="n">
        <v>4.4702</v>
      </c>
      <c r="G100" s="12" t="n">
        <v>4.69</v>
      </c>
      <c r="H100" s="13" t="n">
        <f aca="false">(G100-F100)/F100</f>
        <v>0.0491700595051676</v>
      </c>
    </row>
    <row r="101" customFormat="false" ht="12.75" hidden="false" customHeight="false" outlineLevel="0" collapsed="false">
      <c r="A101" s="9" t="s">
        <v>10</v>
      </c>
      <c r="B101" s="9" t="s">
        <v>14</v>
      </c>
      <c r="C101" s="10" t="n">
        <v>18292748</v>
      </c>
      <c r="D101" s="11" t="s">
        <v>232</v>
      </c>
      <c r="E101" s="9" t="s">
        <v>233</v>
      </c>
      <c r="F101" s="12" t="n">
        <v>4.7998</v>
      </c>
      <c r="G101" s="12" t="n">
        <v>5.04</v>
      </c>
      <c r="H101" s="13" t="n">
        <f aca="false">(G101-F101)/F101</f>
        <v>0.0500437518229926</v>
      </c>
    </row>
    <row r="102" customFormat="false" ht="12.75" hidden="false" customHeight="false" outlineLevel="0" collapsed="false">
      <c r="A102" s="9" t="s">
        <v>10</v>
      </c>
      <c r="B102" s="9" t="s">
        <v>14</v>
      </c>
      <c r="C102" s="10" t="n">
        <v>18292936</v>
      </c>
      <c r="D102" s="11" t="s">
        <v>234</v>
      </c>
      <c r="E102" s="9" t="s">
        <v>235</v>
      </c>
      <c r="F102" s="12" t="n">
        <v>6.2212</v>
      </c>
      <c r="G102" s="12" t="n">
        <v>6.53</v>
      </c>
      <c r="H102" s="13" t="n">
        <f aca="false">(G102-F102)/F102</f>
        <v>0.0496367260335628</v>
      </c>
    </row>
    <row r="103" customFormat="false" ht="12.75" hidden="false" customHeight="false" outlineLevel="0" collapsed="false">
      <c r="A103" s="9" t="s">
        <v>10</v>
      </c>
      <c r="B103" s="9" t="s">
        <v>14</v>
      </c>
      <c r="C103" s="10" t="n">
        <v>18292948</v>
      </c>
      <c r="D103" s="11" t="s">
        <v>236</v>
      </c>
      <c r="E103" s="9" t="s">
        <v>237</v>
      </c>
      <c r="F103" s="12" t="n">
        <v>6.5508</v>
      </c>
      <c r="G103" s="12" t="n">
        <v>6.88</v>
      </c>
      <c r="H103" s="13" t="n">
        <f aca="false">(G103-F103)/F103</f>
        <v>0.0502534041643769</v>
      </c>
    </row>
    <row r="104" customFormat="false" ht="12.75" hidden="false" customHeight="false" outlineLevel="0" collapsed="false">
      <c r="A104" s="9" t="s">
        <v>10</v>
      </c>
      <c r="B104" s="9" t="s">
        <v>14</v>
      </c>
      <c r="C104" s="10" t="n">
        <v>182987</v>
      </c>
      <c r="D104" s="11" t="s">
        <v>238</v>
      </c>
      <c r="E104" s="9" t="s">
        <v>239</v>
      </c>
      <c r="F104" s="12" t="n">
        <v>1.648</v>
      </c>
      <c r="G104" s="12" t="n">
        <v>1.73</v>
      </c>
      <c r="H104" s="13" t="n">
        <f aca="false">(G104-F104)/F104</f>
        <v>0.0497572815533981</v>
      </c>
    </row>
    <row r="105" customFormat="false" ht="12.75" hidden="false" customHeight="false" outlineLevel="0" collapsed="false">
      <c r="A105" s="9" t="s">
        <v>10</v>
      </c>
      <c r="B105" s="9" t="s">
        <v>14</v>
      </c>
      <c r="C105" s="10" t="n">
        <v>184014</v>
      </c>
      <c r="D105" s="11" t="s">
        <v>240</v>
      </c>
      <c r="E105" s="9" t="s">
        <v>241</v>
      </c>
      <c r="F105" s="12" t="n">
        <v>1.9</v>
      </c>
      <c r="G105" s="12" t="n">
        <v>2</v>
      </c>
      <c r="H105" s="13" t="n">
        <f aca="false">(G105-F105)/F105</f>
        <v>0.0526315789473685</v>
      </c>
    </row>
    <row r="106" customFormat="false" ht="12.75" hidden="false" customHeight="false" outlineLevel="0" collapsed="false">
      <c r="A106" s="9" t="s">
        <v>10</v>
      </c>
      <c r="B106" s="9" t="s">
        <v>14</v>
      </c>
      <c r="C106" s="11" t="s">
        <v>242</v>
      </c>
      <c r="D106" s="11" t="s">
        <v>243</v>
      </c>
      <c r="E106" s="9" t="s">
        <v>244</v>
      </c>
      <c r="F106" s="12" t="n">
        <v>15</v>
      </c>
      <c r="G106" s="12" t="n">
        <v>15.75</v>
      </c>
      <c r="H106" s="13" t="n">
        <f aca="false">(G106-F106)/F106</f>
        <v>0.05</v>
      </c>
    </row>
    <row r="107" customFormat="false" ht="12.75" hidden="false" customHeight="false" outlineLevel="0" collapsed="false">
      <c r="A107" s="9" t="s">
        <v>10</v>
      </c>
      <c r="B107" s="9" t="s">
        <v>14</v>
      </c>
      <c r="C107" s="11" t="s">
        <v>245</v>
      </c>
      <c r="D107" s="11" t="s">
        <v>246</v>
      </c>
      <c r="E107" s="9" t="s">
        <v>247</v>
      </c>
      <c r="F107" s="12" t="n">
        <v>15</v>
      </c>
      <c r="G107" s="12" t="n">
        <v>15.75</v>
      </c>
      <c r="H107" s="13" t="n">
        <f aca="false">(G107-F107)/F107</f>
        <v>0.05</v>
      </c>
    </row>
    <row r="108" customFormat="false" ht="12.75" hidden="false" customHeight="false" outlineLevel="0" collapsed="false">
      <c r="A108" s="9" t="s">
        <v>10</v>
      </c>
      <c r="B108" s="9" t="s">
        <v>248</v>
      </c>
      <c r="C108" s="11" t="s">
        <v>249</v>
      </c>
      <c r="D108" s="11" t="s">
        <v>250</v>
      </c>
      <c r="E108" s="9" t="s">
        <v>251</v>
      </c>
      <c r="F108" s="12" t="n">
        <v>38.88</v>
      </c>
      <c r="G108" s="12" t="n">
        <v>44.71</v>
      </c>
      <c r="H108" s="13" t="n">
        <f aca="false">(G108-F108)/F108</f>
        <v>0.149948559670782</v>
      </c>
    </row>
    <row r="109" customFormat="false" ht="12.75" hidden="false" customHeight="false" outlineLevel="0" collapsed="false">
      <c r="A109" s="9" t="s">
        <v>10</v>
      </c>
      <c r="B109" s="9" t="s">
        <v>248</v>
      </c>
      <c r="C109" s="11" t="s">
        <v>252</v>
      </c>
      <c r="D109" s="11" t="s">
        <v>253</v>
      </c>
      <c r="E109" s="9" t="s">
        <v>254</v>
      </c>
      <c r="F109" s="12" t="n">
        <v>15.66</v>
      </c>
      <c r="G109" s="12" t="n">
        <v>18.01</v>
      </c>
      <c r="H109" s="13" t="n">
        <f aca="false">(G109-F109)/F109</f>
        <v>0.150063856960409</v>
      </c>
    </row>
    <row r="110" customFormat="false" ht="12.75" hidden="false" customHeight="false" outlineLevel="0" collapsed="false">
      <c r="A110" s="9" t="s">
        <v>10</v>
      </c>
      <c r="B110" s="9" t="s">
        <v>248</v>
      </c>
      <c r="C110" s="11" t="s">
        <v>255</v>
      </c>
      <c r="D110" s="11" t="s">
        <v>256</v>
      </c>
      <c r="E110" s="9" t="s">
        <v>257</v>
      </c>
      <c r="F110" s="12" t="n">
        <v>16.2</v>
      </c>
      <c r="G110" s="12" t="n">
        <v>18.63</v>
      </c>
      <c r="H110" s="13" t="n">
        <f aca="false">(G110-F110)/F110</f>
        <v>0.15</v>
      </c>
    </row>
    <row r="111" customFormat="false" ht="12.75" hidden="false" customHeight="false" outlineLevel="0" collapsed="false">
      <c r="A111" s="9" t="s">
        <v>10</v>
      </c>
      <c r="B111" s="9" t="s">
        <v>248</v>
      </c>
      <c r="C111" s="11" t="s">
        <v>258</v>
      </c>
      <c r="D111" s="11" t="s">
        <v>259</v>
      </c>
      <c r="E111" s="9" t="s">
        <v>260</v>
      </c>
      <c r="F111" s="12" t="n">
        <v>0.95</v>
      </c>
      <c r="G111" s="12" t="n">
        <v>1.09</v>
      </c>
      <c r="H111" s="13" t="n">
        <f aca="false">(G111-F111)/F111</f>
        <v>0.147368421052632</v>
      </c>
    </row>
    <row r="112" customFormat="false" ht="12.75" hidden="false" customHeight="false" outlineLevel="0" collapsed="false">
      <c r="A112" s="9" t="s">
        <v>10</v>
      </c>
      <c r="B112" s="9" t="s">
        <v>248</v>
      </c>
      <c r="C112" s="11" t="s">
        <v>261</v>
      </c>
      <c r="D112" s="11" t="s">
        <v>262</v>
      </c>
      <c r="E112" s="9" t="s">
        <v>263</v>
      </c>
      <c r="F112" s="12" t="n">
        <v>0.95</v>
      </c>
      <c r="G112" s="12" t="n">
        <v>1.09</v>
      </c>
      <c r="H112" s="13" t="n">
        <f aca="false">(G112-F112)/F112</f>
        <v>0.147368421052632</v>
      </c>
    </row>
    <row r="113" customFormat="false" ht="12.75" hidden="false" customHeight="false" outlineLevel="0" collapsed="false">
      <c r="A113" s="9" t="s">
        <v>10</v>
      </c>
      <c r="B113" s="9" t="s">
        <v>248</v>
      </c>
      <c r="C113" s="11" t="s">
        <v>264</v>
      </c>
      <c r="D113" s="11" t="s">
        <v>265</v>
      </c>
      <c r="E113" s="9" t="s">
        <v>266</v>
      </c>
      <c r="F113" s="12" t="n">
        <v>0.95</v>
      </c>
      <c r="G113" s="12" t="n">
        <v>1.09</v>
      </c>
      <c r="H113" s="13" t="n">
        <f aca="false">(G113-F113)/F113</f>
        <v>0.147368421052632</v>
      </c>
    </row>
    <row r="114" customFormat="false" ht="12.75" hidden="false" customHeight="false" outlineLevel="0" collapsed="false">
      <c r="A114" s="9" t="s">
        <v>10</v>
      </c>
      <c r="B114" s="9" t="s">
        <v>248</v>
      </c>
      <c r="C114" s="11" t="s">
        <v>267</v>
      </c>
      <c r="D114" s="11" t="s">
        <v>268</v>
      </c>
      <c r="E114" s="9" t="s">
        <v>269</v>
      </c>
      <c r="F114" s="12" t="n">
        <v>0.95</v>
      </c>
      <c r="G114" s="12" t="n">
        <v>1.09</v>
      </c>
      <c r="H114" s="13" t="n">
        <f aca="false">(G114-F114)/F114</f>
        <v>0.147368421052632</v>
      </c>
    </row>
    <row r="115" customFormat="false" ht="12.75" hidden="false" customHeight="false" outlineLevel="0" collapsed="false">
      <c r="A115" s="9" t="s">
        <v>10</v>
      </c>
      <c r="B115" s="9" t="s">
        <v>248</v>
      </c>
      <c r="C115" s="11" t="s">
        <v>270</v>
      </c>
      <c r="D115" s="11" t="s">
        <v>271</v>
      </c>
      <c r="E115" s="9" t="s">
        <v>272</v>
      </c>
      <c r="F115" s="12" t="n">
        <v>0.95</v>
      </c>
      <c r="G115" s="12" t="n">
        <v>1.09</v>
      </c>
      <c r="H115" s="13" t="n">
        <f aca="false">(G115-F115)/F115</f>
        <v>0.147368421052632</v>
      </c>
    </row>
    <row r="116" customFormat="false" ht="12.75" hidden="false" customHeight="false" outlineLevel="0" collapsed="false">
      <c r="A116" s="9" t="s">
        <v>10</v>
      </c>
      <c r="B116" s="9" t="s">
        <v>248</v>
      </c>
      <c r="C116" s="11" t="s">
        <v>273</v>
      </c>
      <c r="D116" s="11" t="s">
        <v>274</v>
      </c>
      <c r="E116" s="9" t="s">
        <v>275</v>
      </c>
      <c r="F116" s="12" t="n">
        <v>0.95</v>
      </c>
      <c r="G116" s="12" t="n">
        <v>1.09</v>
      </c>
      <c r="H116" s="13" t="n">
        <f aca="false">(G116-F116)/F116</f>
        <v>0.147368421052632</v>
      </c>
    </row>
    <row r="117" customFormat="false" ht="12.75" hidden="false" customHeight="false" outlineLevel="0" collapsed="false">
      <c r="A117" s="9" t="s">
        <v>10</v>
      </c>
      <c r="B117" s="9" t="s">
        <v>248</v>
      </c>
      <c r="C117" s="11" t="s">
        <v>276</v>
      </c>
      <c r="D117" s="11" t="s">
        <v>277</v>
      </c>
      <c r="E117" s="9" t="s">
        <v>278</v>
      </c>
      <c r="F117" s="12" t="n">
        <v>0.95</v>
      </c>
      <c r="G117" s="12" t="n">
        <v>1.09</v>
      </c>
      <c r="H117" s="13" t="n">
        <f aca="false">(G117-F117)/F117</f>
        <v>0.147368421052632</v>
      </c>
    </row>
    <row r="118" customFormat="false" ht="12.75" hidden="false" customHeight="false" outlineLevel="0" collapsed="false">
      <c r="A118" s="9" t="s">
        <v>10</v>
      </c>
      <c r="B118" s="9" t="s">
        <v>248</v>
      </c>
      <c r="C118" s="11" t="s">
        <v>279</v>
      </c>
      <c r="D118" s="11" t="s">
        <v>280</v>
      </c>
      <c r="E118" s="9" t="s">
        <v>281</v>
      </c>
      <c r="F118" s="12" t="n">
        <v>0.95</v>
      </c>
      <c r="G118" s="12" t="n">
        <v>1.09</v>
      </c>
      <c r="H118" s="13" t="n">
        <f aca="false">(G118-F118)/F118</f>
        <v>0.147368421052632</v>
      </c>
    </row>
    <row r="119" customFormat="false" ht="12.75" hidden="false" customHeight="false" outlineLevel="0" collapsed="false">
      <c r="A119" s="9" t="s">
        <v>10</v>
      </c>
      <c r="B119" s="9" t="s">
        <v>11</v>
      </c>
      <c r="C119" s="11" t="s">
        <v>282</v>
      </c>
      <c r="D119" s="11" t="s">
        <v>283</v>
      </c>
      <c r="E119" s="9" t="s">
        <v>284</v>
      </c>
      <c r="F119" s="12" t="n">
        <v>0.46</v>
      </c>
      <c r="G119" s="12" t="n">
        <v>0.48</v>
      </c>
      <c r="H119" s="13" t="n">
        <f aca="false">(G119-F119)/F119</f>
        <v>0.0434782608695651</v>
      </c>
    </row>
    <row r="120" customFormat="false" ht="12.75" hidden="false" customHeight="false" outlineLevel="0" collapsed="false">
      <c r="A120" s="9" t="s">
        <v>10</v>
      </c>
      <c r="B120" s="9" t="s">
        <v>11</v>
      </c>
      <c r="C120" s="11" t="s">
        <v>285</v>
      </c>
      <c r="D120" s="11" t="s">
        <v>286</v>
      </c>
      <c r="E120" s="9" t="s">
        <v>287</v>
      </c>
      <c r="F120" s="12" t="n">
        <v>0.41</v>
      </c>
      <c r="G120" s="12" t="n">
        <v>0.43</v>
      </c>
      <c r="H120" s="13" t="n">
        <f aca="false">(G120-F120)/F120</f>
        <v>0.0487804878048781</v>
      </c>
    </row>
    <row r="121" customFormat="false" ht="12.75" hidden="false" customHeight="false" outlineLevel="0" collapsed="false">
      <c r="A121" s="9" t="s">
        <v>10</v>
      </c>
      <c r="B121" s="9" t="s">
        <v>11</v>
      </c>
      <c r="C121" s="11" t="s">
        <v>288</v>
      </c>
      <c r="D121" s="11" t="s">
        <v>289</v>
      </c>
      <c r="E121" s="9" t="s">
        <v>290</v>
      </c>
      <c r="F121" s="12" t="n">
        <v>0.46</v>
      </c>
      <c r="G121" s="12" t="n">
        <v>0.48</v>
      </c>
      <c r="H121" s="13" t="n">
        <f aca="false">(G121-F121)/F121</f>
        <v>0.0434782608695651</v>
      </c>
    </row>
    <row r="122" customFormat="false" ht="12.75" hidden="false" customHeight="false" outlineLevel="0" collapsed="false">
      <c r="A122" s="9" t="s">
        <v>10</v>
      </c>
      <c r="B122" s="9" t="s">
        <v>11</v>
      </c>
      <c r="C122" s="11" t="s">
        <v>291</v>
      </c>
      <c r="D122" s="11" t="s">
        <v>292</v>
      </c>
      <c r="E122" s="9" t="s">
        <v>293</v>
      </c>
      <c r="F122" s="12" t="n">
        <v>0.41</v>
      </c>
      <c r="G122" s="12" t="n">
        <v>0.43</v>
      </c>
      <c r="H122" s="13" t="n">
        <f aca="false">(G122-F122)/F122</f>
        <v>0.0487804878048781</v>
      </c>
    </row>
    <row r="123" customFormat="false" ht="12.75" hidden="false" customHeight="false" outlineLevel="0" collapsed="false">
      <c r="A123" s="9" t="s">
        <v>10</v>
      </c>
      <c r="B123" s="9" t="s">
        <v>11</v>
      </c>
      <c r="C123" s="11" t="s">
        <v>294</v>
      </c>
      <c r="D123" s="11" t="s">
        <v>295</v>
      </c>
      <c r="E123" s="9" t="s">
        <v>296</v>
      </c>
      <c r="F123" s="12" t="n">
        <v>0.46</v>
      </c>
      <c r="G123" s="12" t="n">
        <v>0.48</v>
      </c>
      <c r="H123" s="13" t="n">
        <f aca="false">(G123-F123)/F123</f>
        <v>0.0434782608695651</v>
      </c>
    </row>
    <row r="124" customFormat="false" ht="12.75" hidden="false" customHeight="false" outlineLevel="0" collapsed="false">
      <c r="A124" s="9" t="s">
        <v>10</v>
      </c>
      <c r="B124" s="9" t="s">
        <v>11</v>
      </c>
      <c r="C124" s="11" t="s">
        <v>297</v>
      </c>
      <c r="D124" s="11" t="s">
        <v>298</v>
      </c>
      <c r="E124" s="9" t="s">
        <v>299</v>
      </c>
      <c r="F124" s="12" t="n">
        <v>0.41</v>
      </c>
      <c r="G124" s="12" t="n">
        <v>0.43</v>
      </c>
      <c r="H124" s="13" t="n">
        <f aca="false">(G124-F124)/F124</f>
        <v>0.0487804878048781</v>
      </c>
    </row>
    <row r="125" customFormat="false" ht="12.75" hidden="false" customHeight="false" outlineLevel="0" collapsed="false">
      <c r="A125" s="9" t="s">
        <v>10</v>
      </c>
      <c r="B125" s="9" t="s">
        <v>11</v>
      </c>
      <c r="C125" s="11" t="s">
        <v>300</v>
      </c>
      <c r="D125" s="11" t="s">
        <v>301</v>
      </c>
      <c r="E125" s="9" t="s">
        <v>302</v>
      </c>
      <c r="F125" s="12" t="n">
        <v>1.57</v>
      </c>
      <c r="G125" s="12" t="n">
        <v>1.65</v>
      </c>
      <c r="H125" s="13" t="n">
        <f aca="false">(G125-F125)/F125</f>
        <v>0.0509554140127388</v>
      </c>
    </row>
    <row r="126" customFormat="false" ht="12.75" hidden="false" customHeight="false" outlineLevel="0" collapsed="false">
      <c r="A126" s="9" t="s">
        <v>10</v>
      </c>
      <c r="B126" s="9" t="s">
        <v>11</v>
      </c>
      <c r="C126" s="11" t="s">
        <v>303</v>
      </c>
      <c r="D126" s="11" t="s">
        <v>304</v>
      </c>
      <c r="E126" s="9" t="s">
        <v>305</v>
      </c>
      <c r="F126" s="12" t="n">
        <v>1.57</v>
      </c>
      <c r="G126" s="12" t="n">
        <v>1.65</v>
      </c>
      <c r="H126" s="13" t="n">
        <f aca="false">(G126-F126)/F126</f>
        <v>0.0509554140127388</v>
      </c>
    </row>
    <row r="127" customFormat="false" ht="12.75" hidden="false" customHeight="false" outlineLevel="0" collapsed="false">
      <c r="A127" s="9" t="s">
        <v>10</v>
      </c>
      <c r="B127" s="9" t="s">
        <v>11</v>
      </c>
      <c r="C127" s="11" t="s">
        <v>306</v>
      </c>
      <c r="D127" s="11" t="s">
        <v>307</v>
      </c>
      <c r="E127" s="9" t="s">
        <v>308</v>
      </c>
      <c r="F127" s="12" t="n">
        <v>1.57</v>
      </c>
      <c r="G127" s="12" t="n">
        <v>1.65</v>
      </c>
      <c r="H127" s="13" t="n">
        <f aca="false">(G127-F127)/F127</f>
        <v>0.0509554140127388</v>
      </c>
    </row>
    <row r="128" customFormat="false" ht="12.75" hidden="false" customHeight="false" outlineLevel="0" collapsed="false">
      <c r="A128" s="9" t="s">
        <v>10</v>
      </c>
      <c r="B128" s="9" t="s">
        <v>11</v>
      </c>
      <c r="C128" s="11" t="s">
        <v>309</v>
      </c>
      <c r="D128" s="11" t="s">
        <v>310</v>
      </c>
      <c r="E128" s="9" t="s">
        <v>311</v>
      </c>
      <c r="F128" s="12" t="n">
        <v>1.57</v>
      </c>
      <c r="G128" s="12" t="n">
        <v>1.65</v>
      </c>
      <c r="H128" s="13" t="n">
        <f aca="false">(G128-F128)/F128</f>
        <v>0.0509554140127388</v>
      </c>
    </row>
    <row r="129" customFormat="false" ht="12.75" hidden="false" customHeight="false" outlineLevel="0" collapsed="false">
      <c r="A129" s="9" t="s">
        <v>10</v>
      </c>
      <c r="B129" s="9" t="s">
        <v>11</v>
      </c>
      <c r="C129" s="11" t="s">
        <v>312</v>
      </c>
      <c r="D129" s="11" t="s">
        <v>313</v>
      </c>
      <c r="E129" s="9" t="s">
        <v>314</v>
      </c>
      <c r="F129" s="12" t="n">
        <v>1.57</v>
      </c>
      <c r="G129" s="12" t="n">
        <v>1.65</v>
      </c>
      <c r="H129" s="13" t="n">
        <f aca="false">(G129-F129)/F129</f>
        <v>0.0509554140127388</v>
      </c>
    </row>
    <row r="130" customFormat="false" ht="12.75" hidden="false" customHeight="false" outlineLevel="0" collapsed="false">
      <c r="A130" s="9" t="s">
        <v>10</v>
      </c>
      <c r="B130" s="9" t="s">
        <v>11</v>
      </c>
      <c r="C130" s="11" t="s">
        <v>315</v>
      </c>
      <c r="D130" s="11" t="s">
        <v>316</v>
      </c>
      <c r="E130" s="9" t="s">
        <v>317</v>
      </c>
      <c r="F130" s="12" t="n">
        <v>1.57</v>
      </c>
      <c r="G130" s="12" t="n">
        <v>1.65</v>
      </c>
      <c r="H130" s="13" t="n">
        <f aca="false">(G130-F130)/F130</f>
        <v>0.0509554140127388</v>
      </c>
    </row>
    <row r="131" customFormat="false" ht="12.75" hidden="false" customHeight="false" outlineLevel="0" collapsed="false">
      <c r="A131" s="9" t="s">
        <v>10</v>
      </c>
      <c r="B131" s="9" t="s">
        <v>11</v>
      </c>
      <c r="C131" s="11" t="s">
        <v>318</v>
      </c>
      <c r="D131" s="11" t="s">
        <v>319</v>
      </c>
      <c r="E131" s="9" t="s">
        <v>320</v>
      </c>
      <c r="F131" s="12" t="n">
        <v>0.35</v>
      </c>
      <c r="G131" s="12" t="n">
        <v>0.37</v>
      </c>
      <c r="H131" s="13" t="n">
        <f aca="false">(G131-F131)/F131</f>
        <v>0.0571428571428572</v>
      </c>
    </row>
    <row r="132" customFormat="false" ht="12.75" hidden="false" customHeight="false" outlineLevel="0" collapsed="false">
      <c r="A132" s="9" t="s">
        <v>10</v>
      </c>
      <c r="B132" s="9" t="s">
        <v>11</v>
      </c>
      <c r="C132" s="11" t="s">
        <v>321</v>
      </c>
      <c r="D132" s="11" t="s">
        <v>322</v>
      </c>
      <c r="E132" s="9" t="s">
        <v>323</v>
      </c>
      <c r="F132" s="12" t="n">
        <v>6.25</v>
      </c>
      <c r="G132" s="12" t="n">
        <v>6.56</v>
      </c>
      <c r="H132" s="13" t="n">
        <f aca="false">(G132-F132)/F132</f>
        <v>0.0495999999999999</v>
      </c>
    </row>
    <row r="133" customFormat="false" ht="12.75" hidden="false" customHeight="false" outlineLevel="0" collapsed="false">
      <c r="A133" s="9" t="s">
        <v>10</v>
      </c>
      <c r="B133" s="9" t="s">
        <v>14</v>
      </c>
      <c r="C133" s="11" t="s">
        <v>324</v>
      </c>
      <c r="D133" s="11" t="s">
        <v>325</v>
      </c>
      <c r="E133" s="9" t="s">
        <v>326</v>
      </c>
      <c r="F133" s="12" t="n">
        <v>11.85</v>
      </c>
      <c r="G133" s="12" t="n">
        <v>12.44</v>
      </c>
      <c r="H133" s="13" t="n">
        <f aca="false">(G133-F133)/F133</f>
        <v>0.049789029535865</v>
      </c>
    </row>
    <row r="134" customFormat="false" ht="12.75" hidden="false" customHeight="false" outlineLevel="0" collapsed="false">
      <c r="A134" s="9" t="s">
        <v>10</v>
      </c>
      <c r="B134" s="9" t="s">
        <v>14</v>
      </c>
      <c r="C134" s="11" t="s">
        <v>327</v>
      </c>
      <c r="D134" s="11" t="s">
        <v>328</v>
      </c>
      <c r="E134" s="9" t="s">
        <v>329</v>
      </c>
      <c r="F134" s="12" t="n">
        <v>12.25</v>
      </c>
      <c r="G134" s="12" t="n">
        <v>12.86</v>
      </c>
      <c r="H134" s="13" t="n">
        <f aca="false">(G134-F134)/F134</f>
        <v>0.0497959183673469</v>
      </c>
    </row>
    <row r="135" customFormat="false" ht="12.75" hidden="false" customHeight="false" outlineLevel="0" collapsed="false">
      <c r="A135" s="9" t="s">
        <v>10</v>
      </c>
      <c r="B135" s="9" t="s">
        <v>14</v>
      </c>
      <c r="C135" s="11" t="s">
        <v>330</v>
      </c>
      <c r="D135" s="11" t="s">
        <v>331</v>
      </c>
      <c r="E135" s="9" t="s">
        <v>332</v>
      </c>
      <c r="F135" s="12" t="n">
        <v>14.25</v>
      </c>
      <c r="G135" s="12" t="n">
        <v>14.96</v>
      </c>
      <c r="H135" s="13" t="n">
        <f aca="false">(G135-F135)/F135</f>
        <v>0.0498245614035088</v>
      </c>
    </row>
    <row r="136" customFormat="false" ht="12.75" hidden="false" customHeight="false" outlineLevel="0" collapsed="false">
      <c r="A136" s="9" t="s">
        <v>10</v>
      </c>
      <c r="B136" s="9" t="s">
        <v>14</v>
      </c>
      <c r="C136" s="11" t="s">
        <v>333</v>
      </c>
      <c r="D136" s="11" t="s">
        <v>334</v>
      </c>
      <c r="E136" s="9" t="s">
        <v>335</v>
      </c>
      <c r="F136" s="12" t="n">
        <v>14.25</v>
      </c>
      <c r="G136" s="12" t="n">
        <v>14.96</v>
      </c>
      <c r="H136" s="13" t="n">
        <f aca="false">(G136-F136)/F136</f>
        <v>0.0498245614035088</v>
      </c>
    </row>
    <row r="137" customFormat="false" ht="12.75" hidden="false" customHeight="false" outlineLevel="0" collapsed="false">
      <c r="A137" s="9" t="s">
        <v>10</v>
      </c>
      <c r="B137" s="9" t="s">
        <v>14</v>
      </c>
      <c r="C137" s="11" t="s">
        <v>336</v>
      </c>
      <c r="D137" s="11" t="s">
        <v>337</v>
      </c>
      <c r="E137" s="9" t="s">
        <v>338</v>
      </c>
      <c r="F137" s="12" t="n">
        <v>14.25</v>
      </c>
      <c r="G137" s="12" t="n">
        <v>14.96</v>
      </c>
      <c r="H137" s="13" t="n">
        <f aca="false">(G137-F137)/F137</f>
        <v>0.0498245614035088</v>
      </c>
    </row>
    <row r="138" customFormat="false" ht="12.75" hidden="false" customHeight="false" outlineLevel="0" collapsed="false">
      <c r="A138" s="9" t="s">
        <v>10</v>
      </c>
      <c r="B138" s="9" t="s">
        <v>14</v>
      </c>
      <c r="C138" s="11" t="s">
        <v>339</v>
      </c>
      <c r="D138" s="11" t="s">
        <v>340</v>
      </c>
      <c r="E138" s="9" t="s">
        <v>341</v>
      </c>
      <c r="F138" s="12" t="n">
        <v>14.25</v>
      </c>
      <c r="G138" s="12" t="n">
        <v>14.96</v>
      </c>
      <c r="H138" s="13" t="n">
        <f aca="false">(G138-F138)/F138</f>
        <v>0.0498245614035088</v>
      </c>
    </row>
    <row r="139" customFormat="false" ht="12.75" hidden="false" customHeight="false" outlineLevel="0" collapsed="false">
      <c r="A139" s="9" t="s">
        <v>10</v>
      </c>
      <c r="B139" s="9" t="s">
        <v>14</v>
      </c>
      <c r="C139" s="11" t="s">
        <v>342</v>
      </c>
      <c r="D139" s="11" t="s">
        <v>343</v>
      </c>
      <c r="E139" s="9" t="s">
        <v>344</v>
      </c>
      <c r="F139" s="12" t="n">
        <v>14.25</v>
      </c>
      <c r="G139" s="12" t="n">
        <v>14.96</v>
      </c>
      <c r="H139" s="13" t="n">
        <f aca="false">(G139-F139)/F139</f>
        <v>0.0498245614035088</v>
      </c>
    </row>
    <row r="140" customFormat="false" ht="12.75" hidden="false" customHeight="false" outlineLevel="0" collapsed="false">
      <c r="A140" s="9" t="s">
        <v>10</v>
      </c>
      <c r="B140" s="9" t="s">
        <v>14</v>
      </c>
      <c r="C140" s="11" t="s">
        <v>345</v>
      </c>
      <c r="D140" s="11" t="s">
        <v>346</v>
      </c>
      <c r="E140" s="9" t="s">
        <v>347</v>
      </c>
      <c r="F140" s="12" t="n">
        <v>14.25</v>
      </c>
      <c r="G140" s="12" t="n">
        <v>14.96</v>
      </c>
      <c r="H140" s="13" t="n">
        <f aca="false">(G140-F140)/F140</f>
        <v>0.0498245614035088</v>
      </c>
    </row>
    <row r="141" customFormat="false" ht="12.75" hidden="false" customHeight="false" outlineLevel="0" collapsed="false">
      <c r="A141" s="9" t="s">
        <v>10</v>
      </c>
      <c r="B141" s="9" t="s">
        <v>14</v>
      </c>
      <c r="C141" s="11" t="s">
        <v>348</v>
      </c>
      <c r="D141" s="11" t="s">
        <v>349</v>
      </c>
      <c r="E141" s="9" t="s">
        <v>350</v>
      </c>
      <c r="F141" s="12" t="n">
        <v>14.25</v>
      </c>
      <c r="G141" s="12" t="n">
        <v>14.96</v>
      </c>
      <c r="H141" s="13" t="n">
        <f aca="false">(G141-F141)/F141</f>
        <v>0.0498245614035088</v>
      </c>
    </row>
    <row r="142" customFormat="false" ht="12.75" hidden="false" customHeight="false" outlineLevel="0" collapsed="false">
      <c r="A142" s="9" t="s">
        <v>10</v>
      </c>
      <c r="B142" s="9" t="s">
        <v>14</v>
      </c>
      <c r="C142" s="11" t="s">
        <v>351</v>
      </c>
      <c r="D142" s="11" t="s">
        <v>352</v>
      </c>
      <c r="E142" s="9" t="s">
        <v>353</v>
      </c>
      <c r="F142" s="12" t="n">
        <v>14.25</v>
      </c>
      <c r="G142" s="12" t="n">
        <v>14.96</v>
      </c>
      <c r="H142" s="13" t="n">
        <f aca="false">(G142-F142)/F142</f>
        <v>0.0498245614035088</v>
      </c>
    </row>
    <row r="143" customFormat="false" ht="12.75" hidden="false" customHeight="false" outlineLevel="0" collapsed="false">
      <c r="A143" s="9" t="s">
        <v>10</v>
      </c>
      <c r="B143" s="9" t="s">
        <v>14</v>
      </c>
      <c r="C143" s="11" t="s">
        <v>354</v>
      </c>
      <c r="D143" s="11" t="s">
        <v>355</v>
      </c>
      <c r="E143" s="9" t="s">
        <v>356</v>
      </c>
      <c r="F143" s="12" t="n">
        <v>14.25</v>
      </c>
      <c r="G143" s="12" t="n">
        <v>14.96</v>
      </c>
      <c r="H143" s="13" t="n">
        <f aca="false">(G143-F143)/F143</f>
        <v>0.0498245614035088</v>
      </c>
    </row>
    <row r="144" customFormat="false" ht="12.75" hidden="false" customHeight="false" outlineLevel="0" collapsed="false">
      <c r="A144" s="9" t="s">
        <v>10</v>
      </c>
      <c r="B144" s="9" t="s">
        <v>14</v>
      </c>
      <c r="C144" s="11" t="s">
        <v>357</v>
      </c>
      <c r="D144" s="11" t="s">
        <v>358</v>
      </c>
      <c r="E144" s="9" t="s">
        <v>359</v>
      </c>
      <c r="F144" s="12" t="n">
        <v>14.25</v>
      </c>
      <c r="G144" s="12" t="n">
        <v>14.96</v>
      </c>
      <c r="H144" s="13" t="n">
        <f aca="false">(G144-F144)/F144</f>
        <v>0.0498245614035088</v>
      </c>
    </row>
    <row r="145" customFormat="false" ht="12.75" hidden="false" customHeight="false" outlineLevel="0" collapsed="false">
      <c r="A145" s="9" t="s">
        <v>10</v>
      </c>
      <c r="B145" s="9" t="s">
        <v>14</v>
      </c>
      <c r="C145" s="11" t="s">
        <v>360</v>
      </c>
      <c r="D145" s="11" t="s">
        <v>361</v>
      </c>
      <c r="E145" s="9" t="s">
        <v>362</v>
      </c>
      <c r="F145" s="12" t="n">
        <v>14.25</v>
      </c>
      <c r="G145" s="12" t="n">
        <v>14.96</v>
      </c>
      <c r="H145" s="13" t="n">
        <f aca="false">(G145-F145)/F145</f>
        <v>0.0498245614035088</v>
      </c>
    </row>
    <row r="146" customFormat="false" ht="12.75" hidden="false" customHeight="false" outlineLevel="0" collapsed="false">
      <c r="A146" s="9" t="s">
        <v>10</v>
      </c>
      <c r="B146" s="9" t="s">
        <v>14</v>
      </c>
      <c r="C146" s="11" t="s">
        <v>363</v>
      </c>
      <c r="D146" s="11" t="s">
        <v>364</v>
      </c>
      <c r="E146" s="9" t="s">
        <v>365</v>
      </c>
      <c r="F146" s="12" t="n">
        <v>14.25</v>
      </c>
      <c r="G146" s="12" t="n">
        <v>14.96</v>
      </c>
      <c r="H146" s="13" t="n">
        <f aca="false">(G146-F146)/F146</f>
        <v>0.0498245614035088</v>
      </c>
    </row>
    <row r="147" customFormat="false" ht="12.75" hidden="false" customHeight="false" outlineLevel="0" collapsed="false">
      <c r="A147" s="9" t="s">
        <v>10</v>
      </c>
      <c r="B147" s="9" t="s">
        <v>14</v>
      </c>
      <c r="C147" s="11" t="s">
        <v>366</v>
      </c>
      <c r="D147" s="11" t="s">
        <v>367</v>
      </c>
      <c r="E147" s="9" t="s">
        <v>368</v>
      </c>
      <c r="F147" s="12" t="n">
        <v>14.25</v>
      </c>
      <c r="G147" s="12" t="n">
        <v>14.96</v>
      </c>
      <c r="H147" s="13" t="n">
        <f aca="false">(G147-F147)/F147</f>
        <v>0.0498245614035088</v>
      </c>
    </row>
    <row r="148" customFormat="false" ht="12.75" hidden="false" customHeight="false" outlineLevel="0" collapsed="false">
      <c r="A148" s="9" t="s">
        <v>10</v>
      </c>
      <c r="B148" s="9" t="s">
        <v>14</v>
      </c>
      <c r="C148" s="11" t="s">
        <v>369</v>
      </c>
      <c r="D148" s="11" t="s">
        <v>370</v>
      </c>
      <c r="E148" s="9" t="s">
        <v>371</v>
      </c>
      <c r="F148" s="12" t="n">
        <v>14.25</v>
      </c>
      <c r="G148" s="12" t="n">
        <v>14.96</v>
      </c>
      <c r="H148" s="13" t="n">
        <f aca="false">(G148-F148)/F148</f>
        <v>0.0498245614035088</v>
      </c>
    </row>
    <row r="149" customFormat="false" ht="12.75" hidden="false" customHeight="false" outlineLevel="0" collapsed="false">
      <c r="A149" s="9" t="s">
        <v>10</v>
      </c>
      <c r="B149" s="9" t="s">
        <v>14</v>
      </c>
      <c r="C149" s="11" t="s">
        <v>372</v>
      </c>
      <c r="D149" s="11" t="s">
        <v>373</v>
      </c>
      <c r="E149" s="9" t="s">
        <v>374</v>
      </c>
      <c r="F149" s="12" t="n">
        <v>14.25</v>
      </c>
      <c r="G149" s="12" t="n">
        <v>14.96</v>
      </c>
      <c r="H149" s="13" t="n">
        <f aca="false">(G149-F149)/F149</f>
        <v>0.0498245614035088</v>
      </c>
    </row>
    <row r="150" customFormat="false" ht="12.75" hidden="false" customHeight="false" outlineLevel="0" collapsed="false">
      <c r="A150" s="9" t="s">
        <v>10</v>
      </c>
      <c r="B150" s="9" t="s">
        <v>14</v>
      </c>
      <c r="C150" s="11" t="s">
        <v>375</v>
      </c>
      <c r="D150" s="11" t="s">
        <v>376</v>
      </c>
      <c r="E150" s="9" t="s">
        <v>377</v>
      </c>
      <c r="F150" s="12" t="n">
        <v>14.25</v>
      </c>
      <c r="G150" s="12" t="n">
        <v>14.96</v>
      </c>
      <c r="H150" s="13" t="n">
        <f aca="false">(G150-F150)/F150</f>
        <v>0.0498245614035088</v>
      </c>
    </row>
    <row r="151" customFormat="false" ht="12.75" hidden="false" customHeight="false" outlineLevel="0" collapsed="false">
      <c r="A151" s="9" t="s">
        <v>10</v>
      </c>
      <c r="B151" s="9" t="s">
        <v>14</v>
      </c>
      <c r="C151" s="11" t="s">
        <v>378</v>
      </c>
      <c r="D151" s="11" t="s">
        <v>379</v>
      </c>
      <c r="E151" s="9" t="s">
        <v>380</v>
      </c>
      <c r="F151" s="12" t="n">
        <v>14.25</v>
      </c>
      <c r="G151" s="12" t="n">
        <v>14.96</v>
      </c>
      <c r="H151" s="13" t="n">
        <f aca="false">(G151-F151)/F151</f>
        <v>0.0498245614035088</v>
      </c>
    </row>
    <row r="152" customFormat="false" ht="12.75" hidden="false" customHeight="false" outlineLevel="0" collapsed="false">
      <c r="A152" s="9" t="s">
        <v>10</v>
      </c>
      <c r="B152" s="9" t="s">
        <v>14</v>
      </c>
      <c r="C152" s="11" t="s">
        <v>381</v>
      </c>
      <c r="D152" s="11" t="s">
        <v>382</v>
      </c>
      <c r="E152" s="9" t="s">
        <v>383</v>
      </c>
      <c r="F152" s="12" t="n">
        <v>14.25</v>
      </c>
      <c r="G152" s="12" t="n">
        <v>14.96</v>
      </c>
      <c r="H152" s="13" t="n">
        <f aca="false">(G152-F152)/F152</f>
        <v>0.0498245614035088</v>
      </c>
    </row>
    <row r="153" customFormat="false" ht="12.75" hidden="false" customHeight="false" outlineLevel="0" collapsed="false">
      <c r="A153" s="9" t="s">
        <v>10</v>
      </c>
      <c r="B153" s="9" t="s">
        <v>14</v>
      </c>
      <c r="C153" s="11" t="s">
        <v>384</v>
      </c>
      <c r="D153" s="11" t="s">
        <v>385</v>
      </c>
      <c r="E153" s="9" t="s">
        <v>386</v>
      </c>
      <c r="F153" s="12" t="n">
        <v>14.25</v>
      </c>
      <c r="G153" s="12" t="n">
        <v>14.96</v>
      </c>
      <c r="H153" s="13" t="n">
        <f aca="false">(G153-F153)/F153</f>
        <v>0.0498245614035088</v>
      </c>
    </row>
    <row r="154" customFormat="false" ht="12.75" hidden="false" customHeight="false" outlineLevel="0" collapsed="false">
      <c r="A154" s="9" t="s">
        <v>10</v>
      </c>
      <c r="B154" s="9" t="s">
        <v>14</v>
      </c>
      <c r="C154" s="11" t="s">
        <v>387</v>
      </c>
      <c r="D154" s="11" t="s">
        <v>388</v>
      </c>
      <c r="E154" s="9" t="s">
        <v>389</v>
      </c>
      <c r="F154" s="12" t="n">
        <v>14.25</v>
      </c>
      <c r="G154" s="12" t="n">
        <v>14.96</v>
      </c>
      <c r="H154" s="13" t="n">
        <f aca="false">(G154-F154)/F154</f>
        <v>0.0498245614035088</v>
      </c>
    </row>
    <row r="155" customFormat="false" ht="12.75" hidden="false" customHeight="false" outlineLevel="0" collapsed="false">
      <c r="A155" s="9" t="s">
        <v>10</v>
      </c>
      <c r="B155" s="9" t="s">
        <v>14</v>
      </c>
      <c r="C155" s="11" t="s">
        <v>390</v>
      </c>
      <c r="D155" s="11" t="s">
        <v>391</v>
      </c>
      <c r="E155" s="9" t="s">
        <v>392</v>
      </c>
      <c r="F155" s="12" t="n">
        <v>14.25</v>
      </c>
      <c r="G155" s="12" t="n">
        <v>14.96</v>
      </c>
      <c r="H155" s="13" t="n">
        <f aca="false">(G155-F155)/F155</f>
        <v>0.0498245614035088</v>
      </c>
    </row>
    <row r="156" customFormat="false" ht="12.75" hidden="false" customHeight="false" outlineLevel="0" collapsed="false">
      <c r="A156" s="9" t="s">
        <v>10</v>
      </c>
      <c r="B156" s="9" t="s">
        <v>14</v>
      </c>
      <c r="C156" s="11" t="s">
        <v>393</v>
      </c>
      <c r="D156" s="11" t="s">
        <v>394</v>
      </c>
      <c r="E156" s="9" t="s">
        <v>395</v>
      </c>
      <c r="F156" s="12" t="n">
        <v>14.25</v>
      </c>
      <c r="G156" s="12" t="n">
        <v>14.96</v>
      </c>
      <c r="H156" s="13" t="n">
        <f aca="false">(G156-F156)/F156</f>
        <v>0.0498245614035088</v>
      </c>
    </row>
    <row r="157" customFormat="false" ht="12.75" hidden="false" customHeight="false" outlineLevel="0" collapsed="false">
      <c r="A157" s="9" t="s">
        <v>10</v>
      </c>
      <c r="B157" s="9" t="s">
        <v>14</v>
      </c>
      <c r="C157" s="11" t="s">
        <v>396</v>
      </c>
      <c r="D157" s="11" t="s">
        <v>397</v>
      </c>
      <c r="E157" s="9" t="s">
        <v>398</v>
      </c>
      <c r="F157" s="12" t="n">
        <v>14.25</v>
      </c>
      <c r="G157" s="12" t="n">
        <v>14.96</v>
      </c>
      <c r="H157" s="13" t="n">
        <f aca="false">(G157-F157)/F157</f>
        <v>0.0498245614035088</v>
      </c>
    </row>
    <row r="158" customFormat="false" ht="12.75" hidden="false" customHeight="false" outlineLevel="0" collapsed="false">
      <c r="A158" s="9" t="s">
        <v>10</v>
      </c>
      <c r="B158" s="9" t="s">
        <v>14</v>
      </c>
      <c r="C158" s="11" t="s">
        <v>399</v>
      </c>
      <c r="D158" s="11" t="s">
        <v>400</v>
      </c>
      <c r="E158" s="9" t="s">
        <v>401</v>
      </c>
      <c r="F158" s="12" t="n">
        <v>14.25</v>
      </c>
      <c r="G158" s="12" t="n">
        <v>14.96</v>
      </c>
      <c r="H158" s="13" t="n">
        <f aca="false">(G158-F158)/F158</f>
        <v>0.0498245614035088</v>
      </c>
    </row>
    <row r="159" customFormat="false" ht="12.75" hidden="false" customHeight="false" outlineLevel="0" collapsed="false">
      <c r="A159" s="9" t="s">
        <v>10</v>
      </c>
      <c r="B159" s="9" t="s">
        <v>14</v>
      </c>
      <c r="C159" s="11" t="s">
        <v>402</v>
      </c>
      <c r="D159" s="11" t="s">
        <v>403</v>
      </c>
      <c r="E159" s="9" t="s">
        <v>404</v>
      </c>
      <c r="F159" s="12" t="n">
        <v>14.25</v>
      </c>
      <c r="G159" s="12" t="n">
        <v>14.96</v>
      </c>
      <c r="H159" s="13" t="n">
        <f aca="false">(G159-F159)/F159</f>
        <v>0.0498245614035088</v>
      </c>
    </row>
    <row r="160" customFormat="false" ht="12.75" hidden="false" customHeight="false" outlineLevel="0" collapsed="false">
      <c r="A160" s="9" t="s">
        <v>10</v>
      </c>
      <c r="B160" s="9" t="s">
        <v>14</v>
      </c>
      <c r="C160" s="11" t="s">
        <v>405</v>
      </c>
      <c r="D160" s="11" t="s">
        <v>406</v>
      </c>
      <c r="E160" s="9" t="s">
        <v>407</v>
      </c>
      <c r="F160" s="12" t="n">
        <v>14.25</v>
      </c>
      <c r="G160" s="12" t="n">
        <v>14.96</v>
      </c>
      <c r="H160" s="13" t="n">
        <f aca="false">(G160-F160)/F160</f>
        <v>0.0498245614035088</v>
      </c>
    </row>
    <row r="161" customFormat="false" ht="12.75" hidden="false" customHeight="false" outlineLevel="0" collapsed="false">
      <c r="A161" s="9" t="s">
        <v>10</v>
      </c>
      <c r="B161" s="9" t="s">
        <v>14</v>
      </c>
      <c r="C161" s="11" t="s">
        <v>408</v>
      </c>
      <c r="D161" s="11" t="s">
        <v>409</v>
      </c>
      <c r="E161" s="9" t="s">
        <v>410</v>
      </c>
      <c r="F161" s="12" t="n">
        <v>14.25</v>
      </c>
      <c r="G161" s="12" t="n">
        <v>14.96</v>
      </c>
      <c r="H161" s="13" t="n">
        <f aca="false">(G161-F161)/F161</f>
        <v>0.0498245614035088</v>
      </c>
    </row>
    <row r="162" customFormat="false" ht="12.75" hidden="false" customHeight="false" outlineLevel="0" collapsed="false">
      <c r="A162" s="9" t="s">
        <v>10</v>
      </c>
      <c r="B162" s="9" t="s">
        <v>14</v>
      </c>
      <c r="C162" s="11" t="s">
        <v>411</v>
      </c>
      <c r="D162" s="11" t="s">
        <v>412</v>
      </c>
      <c r="E162" s="9" t="s">
        <v>413</v>
      </c>
      <c r="F162" s="12" t="n">
        <v>14.25</v>
      </c>
      <c r="G162" s="12" t="n">
        <v>14.96</v>
      </c>
      <c r="H162" s="13" t="n">
        <f aca="false">(G162-F162)/F162</f>
        <v>0.0498245614035088</v>
      </c>
    </row>
    <row r="163" customFormat="false" ht="12.75" hidden="false" customHeight="false" outlineLevel="0" collapsed="false">
      <c r="A163" s="9" t="s">
        <v>10</v>
      </c>
      <c r="B163" s="9" t="s">
        <v>14</v>
      </c>
      <c r="C163" s="11" t="s">
        <v>414</v>
      </c>
      <c r="D163" s="11" t="s">
        <v>415</v>
      </c>
      <c r="E163" s="9" t="s">
        <v>416</v>
      </c>
      <c r="F163" s="12" t="n">
        <v>14.25</v>
      </c>
      <c r="G163" s="12" t="n">
        <v>14.96</v>
      </c>
      <c r="H163" s="13" t="n">
        <f aca="false">(G163-F163)/F163</f>
        <v>0.0498245614035088</v>
      </c>
    </row>
    <row r="164" customFormat="false" ht="12.75" hidden="false" customHeight="false" outlineLevel="0" collapsed="false">
      <c r="A164" s="9" t="s">
        <v>10</v>
      </c>
      <c r="B164" s="9" t="s">
        <v>14</v>
      </c>
      <c r="C164" s="11" t="s">
        <v>417</v>
      </c>
      <c r="D164" s="11" t="s">
        <v>418</v>
      </c>
      <c r="E164" s="9" t="s">
        <v>419</v>
      </c>
      <c r="F164" s="12" t="n">
        <v>14.25</v>
      </c>
      <c r="G164" s="12" t="n">
        <v>14.96</v>
      </c>
      <c r="H164" s="13" t="n">
        <f aca="false">(G164-F164)/F164</f>
        <v>0.0498245614035088</v>
      </c>
    </row>
    <row r="165" customFormat="false" ht="12.75" hidden="false" customHeight="false" outlineLevel="0" collapsed="false">
      <c r="A165" s="9" t="s">
        <v>10</v>
      </c>
      <c r="B165" s="9" t="s">
        <v>14</v>
      </c>
      <c r="C165" s="11" t="s">
        <v>420</v>
      </c>
      <c r="D165" s="11" t="s">
        <v>421</v>
      </c>
      <c r="E165" s="9" t="s">
        <v>422</v>
      </c>
      <c r="F165" s="12" t="n">
        <v>14.25</v>
      </c>
      <c r="G165" s="12" t="n">
        <v>14.96</v>
      </c>
      <c r="H165" s="13" t="n">
        <f aca="false">(G165-F165)/F165</f>
        <v>0.0498245614035088</v>
      </c>
    </row>
    <row r="166" customFormat="false" ht="12.75" hidden="false" customHeight="false" outlineLevel="0" collapsed="false">
      <c r="A166" s="9" t="s">
        <v>10</v>
      </c>
      <c r="B166" s="9" t="s">
        <v>14</v>
      </c>
      <c r="C166" s="11" t="s">
        <v>423</v>
      </c>
      <c r="D166" s="11" t="s">
        <v>424</v>
      </c>
      <c r="E166" s="9" t="s">
        <v>425</v>
      </c>
      <c r="F166" s="12" t="n">
        <v>14.25</v>
      </c>
      <c r="G166" s="12" t="n">
        <v>14.96</v>
      </c>
      <c r="H166" s="13" t="n">
        <f aca="false">(G166-F166)/F166</f>
        <v>0.0498245614035088</v>
      </c>
    </row>
    <row r="167" customFormat="false" ht="12.75" hidden="false" customHeight="false" outlineLevel="0" collapsed="false">
      <c r="A167" s="9" t="s">
        <v>10</v>
      </c>
      <c r="B167" s="9" t="s">
        <v>14</v>
      </c>
      <c r="C167" s="11" t="s">
        <v>426</v>
      </c>
      <c r="D167" s="11" t="s">
        <v>427</v>
      </c>
      <c r="E167" s="9" t="s">
        <v>428</v>
      </c>
      <c r="F167" s="12" t="n">
        <v>14.25</v>
      </c>
      <c r="G167" s="12" t="n">
        <v>14.96</v>
      </c>
      <c r="H167" s="13" t="n">
        <f aca="false">(G167-F167)/F167</f>
        <v>0.0498245614035088</v>
      </c>
    </row>
    <row r="168" customFormat="false" ht="12.75" hidden="false" customHeight="false" outlineLevel="0" collapsed="false">
      <c r="A168" s="9" t="s">
        <v>10</v>
      </c>
      <c r="B168" s="9" t="s">
        <v>14</v>
      </c>
      <c r="C168" s="11" t="s">
        <v>429</v>
      </c>
      <c r="D168" s="11" t="s">
        <v>430</v>
      </c>
      <c r="E168" s="9" t="s">
        <v>431</v>
      </c>
      <c r="F168" s="12" t="n">
        <v>14.25</v>
      </c>
      <c r="G168" s="12" t="n">
        <v>14.96</v>
      </c>
      <c r="H168" s="13" t="n">
        <f aca="false">(G168-F168)/F168</f>
        <v>0.0498245614035088</v>
      </c>
    </row>
    <row r="169" customFormat="false" ht="12.75" hidden="false" customHeight="false" outlineLevel="0" collapsed="false">
      <c r="A169" s="9" t="s">
        <v>10</v>
      </c>
      <c r="B169" s="9" t="s">
        <v>14</v>
      </c>
      <c r="C169" s="11" t="s">
        <v>432</v>
      </c>
      <c r="D169" s="11" t="s">
        <v>433</v>
      </c>
      <c r="E169" s="9" t="s">
        <v>434</v>
      </c>
      <c r="F169" s="12" t="n">
        <v>14.25</v>
      </c>
      <c r="G169" s="12" t="n">
        <v>14.96</v>
      </c>
      <c r="H169" s="13" t="n">
        <f aca="false">(G169-F169)/F169</f>
        <v>0.0498245614035088</v>
      </c>
    </row>
    <row r="170" customFormat="false" ht="12.75" hidden="false" customHeight="false" outlineLevel="0" collapsed="false">
      <c r="A170" s="9" t="s">
        <v>10</v>
      </c>
      <c r="B170" s="9" t="s">
        <v>14</v>
      </c>
      <c r="C170" s="11" t="s">
        <v>435</v>
      </c>
      <c r="D170" s="11" t="s">
        <v>436</v>
      </c>
      <c r="E170" s="9" t="s">
        <v>437</v>
      </c>
      <c r="F170" s="12" t="n">
        <v>14.25</v>
      </c>
      <c r="G170" s="12" t="n">
        <v>14.96</v>
      </c>
      <c r="H170" s="13" t="n">
        <f aca="false">(G170-F170)/F170</f>
        <v>0.0498245614035088</v>
      </c>
    </row>
    <row r="171" customFormat="false" ht="12.75" hidden="false" customHeight="false" outlineLevel="0" collapsed="false">
      <c r="A171" s="9" t="s">
        <v>10</v>
      </c>
      <c r="B171" s="9" t="s">
        <v>14</v>
      </c>
      <c r="C171" s="11" t="s">
        <v>438</v>
      </c>
      <c r="D171" s="11" t="s">
        <v>439</v>
      </c>
      <c r="E171" s="9" t="s">
        <v>440</v>
      </c>
      <c r="F171" s="12" t="n">
        <v>14.25</v>
      </c>
      <c r="G171" s="12" t="n">
        <v>14.96</v>
      </c>
      <c r="H171" s="13" t="n">
        <f aca="false">(G171-F171)/F171</f>
        <v>0.0498245614035088</v>
      </c>
    </row>
    <row r="172" customFormat="false" ht="12.75" hidden="false" customHeight="false" outlineLevel="0" collapsed="false">
      <c r="A172" s="9" t="s">
        <v>10</v>
      </c>
      <c r="B172" s="9" t="s">
        <v>14</v>
      </c>
      <c r="C172" s="11" t="s">
        <v>441</v>
      </c>
      <c r="D172" s="11" t="s">
        <v>442</v>
      </c>
      <c r="E172" s="9" t="s">
        <v>443</v>
      </c>
      <c r="F172" s="12" t="n">
        <v>14.25</v>
      </c>
      <c r="G172" s="12" t="n">
        <v>14.96</v>
      </c>
      <c r="H172" s="13" t="n">
        <f aca="false">(G172-F172)/F172</f>
        <v>0.0498245614035088</v>
      </c>
    </row>
    <row r="173" customFormat="false" ht="12.75" hidden="false" customHeight="false" outlineLevel="0" collapsed="false">
      <c r="A173" s="9" t="s">
        <v>10</v>
      </c>
      <c r="B173" s="9" t="s">
        <v>14</v>
      </c>
      <c r="C173" s="11" t="s">
        <v>444</v>
      </c>
      <c r="D173" s="11" t="s">
        <v>445</v>
      </c>
      <c r="E173" s="9" t="s">
        <v>446</v>
      </c>
      <c r="F173" s="12" t="n">
        <v>12.31</v>
      </c>
      <c r="G173" s="12" t="n">
        <v>12.93</v>
      </c>
      <c r="H173" s="13" t="n">
        <f aca="false">(G173-F173)/F173</f>
        <v>0.050365556458164</v>
      </c>
    </row>
    <row r="174" customFormat="false" ht="12.75" hidden="false" customHeight="false" outlineLevel="0" collapsed="false">
      <c r="A174" s="9" t="s">
        <v>10</v>
      </c>
      <c r="B174" s="9" t="s">
        <v>14</v>
      </c>
      <c r="C174" s="11" t="s">
        <v>447</v>
      </c>
      <c r="D174" s="11" t="s">
        <v>448</v>
      </c>
      <c r="E174" s="9" t="s">
        <v>449</v>
      </c>
      <c r="F174" s="12" t="n">
        <v>14.25</v>
      </c>
      <c r="G174" s="12" t="n">
        <v>14.96</v>
      </c>
      <c r="H174" s="13" t="n">
        <f aca="false">(G174-F174)/F174</f>
        <v>0.0498245614035088</v>
      </c>
    </row>
    <row r="175" customFormat="false" ht="12.75" hidden="false" customHeight="false" outlineLevel="0" collapsed="false">
      <c r="A175" s="9" t="s">
        <v>10</v>
      </c>
      <c r="B175" s="9" t="s">
        <v>14</v>
      </c>
      <c r="C175" s="11" t="s">
        <v>450</v>
      </c>
      <c r="D175" s="11" t="s">
        <v>451</v>
      </c>
      <c r="E175" s="9" t="s">
        <v>452</v>
      </c>
      <c r="F175" s="12" t="n">
        <v>14.25</v>
      </c>
      <c r="G175" s="12" t="n">
        <v>14.96</v>
      </c>
      <c r="H175" s="13" t="n">
        <f aca="false">(G175-F175)/F175</f>
        <v>0.0498245614035088</v>
      </c>
    </row>
    <row r="176" customFormat="false" ht="12.75" hidden="false" customHeight="false" outlineLevel="0" collapsed="false">
      <c r="A176" s="9" t="s">
        <v>10</v>
      </c>
      <c r="B176" s="9" t="s">
        <v>14</v>
      </c>
      <c r="C176" s="11" t="s">
        <v>453</v>
      </c>
      <c r="D176" s="11" t="s">
        <v>454</v>
      </c>
      <c r="E176" s="9" t="s">
        <v>455</v>
      </c>
      <c r="F176" s="12" t="n">
        <v>14.25</v>
      </c>
      <c r="G176" s="12" t="n">
        <v>14.96</v>
      </c>
      <c r="H176" s="13" t="n">
        <f aca="false">(G176-F176)/F176</f>
        <v>0.0498245614035088</v>
      </c>
    </row>
    <row r="177" customFormat="false" ht="12.75" hidden="false" customHeight="false" outlineLevel="0" collapsed="false">
      <c r="A177" s="9" t="s">
        <v>10</v>
      </c>
      <c r="B177" s="9" t="s">
        <v>14</v>
      </c>
      <c r="C177" s="11" t="s">
        <v>456</v>
      </c>
      <c r="D177" s="11" t="s">
        <v>457</v>
      </c>
      <c r="E177" s="9" t="s">
        <v>458</v>
      </c>
      <c r="F177" s="12" t="n">
        <v>14.25</v>
      </c>
      <c r="G177" s="12" t="n">
        <v>14.96</v>
      </c>
      <c r="H177" s="13" t="n">
        <f aca="false">(G177-F177)/F177</f>
        <v>0.0498245614035088</v>
      </c>
    </row>
    <row r="178" customFormat="false" ht="12.75" hidden="false" customHeight="false" outlineLevel="0" collapsed="false">
      <c r="A178" s="9" t="s">
        <v>10</v>
      </c>
      <c r="B178" s="9" t="s">
        <v>14</v>
      </c>
      <c r="C178" s="11" t="s">
        <v>459</v>
      </c>
      <c r="D178" s="11" t="s">
        <v>460</v>
      </c>
      <c r="E178" s="9" t="s">
        <v>461</v>
      </c>
      <c r="F178" s="12" t="n">
        <v>14.25</v>
      </c>
      <c r="G178" s="12" t="n">
        <v>14.96</v>
      </c>
      <c r="H178" s="13" t="n">
        <f aca="false">(G178-F178)/F178</f>
        <v>0.0498245614035088</v>
      </c>
    </row>
    <row r="179" customFormat="false" ht="12.75" hidden="false" customHeight="false" outlineLevel="0" collapsed="false">
      <c r="A179" s="9" t="s">
        <v>10</v>
      </c>
      <c r="B179" s="9" t="s">
        <v>14</v>
      </c>
      <c r="C179" s="11" t="s">
        <v>462</v>
      </c>
      <c r="D179" s="11" t="s">
        <v>463</v>
      </c>
      <c r="E179" s="9" t="s">
        <v>464</v>
      </c>
      <c r="F179" s="12" t="n">
        <v>14.25</v>
      </c>
      <c r="G179" s="12" t="n">
        <v>14.96</v>
      </c>
      <c r="H179" s="13" t="n">
        <f aca="false">(G179-F179)/F179</f>
        <v>0.0498245614035088</v>
      </c>
    </row>
    <row r="180" customFormat="false" ht="12.75" hidden="false" customHeight="false" outlineLevel="0" collapsed="false">
      <c r="A180" s="9" t="s">
        <v>10</v>
      </c>
      <c r="B180" s="9" t="s">
        <v>14</v>
      </c>
      <c r="C180" s="11" t="s">
        <v>465</v>
      </c>
      <c r="D180" s="11" t="s">
        <v>466</v>
      </c>
      <c r="E180" s="9" t="s">
        <v>467</v>
      </c>
      <c r="F180" s="12" t="n">
        <v>14.55</v>
      </c>
      <c r="G180" s="12" t="n">
        <v>15.28</v>
      </c>
      <c r="H180" s="13" t="n">
        <f aca="false">(G180-F180)/F180</f>
        <v>0.0501718213058418</v>
      </c>
    </row>
    <row r="181" customFormat="false" ht="12.75" hidden="false" customHeight="false" outlineLevel="0" collapsed="false">
      <c r="A181" s="9" t="s">
        <v>10</v>
      </c>
      <c r="B181" s="9" t="s">
        <v>14</v>
      </c>
      <c r="C181" s="11" t="s">
        <v>468</v>
      </c>
      <c r="D181" s="11" t="s">
        <v>469</v>
      </c>
      <c r="E181" s="9" t="s">
        <v>470</v>
      </c>
      <c r="F181" s="12" t="n">
        <v>14.55</v>
      </c>
      <c r="G181" s="12" t="n">
        <v>15.28</v>
      </c>
      <c r="H181" s="13" t="n">
        <f aca="false">(G181-F181)/F181</f>
        <v>0.0501718213058418</v>
      </c>
    </row>
    <row r="182" customFormat="false" ht="12.75" hidden="false" customHeight="false" outlineLevel="0" collapsed="false">
      <c r="A182" s="9" t="s">
        <v>10</v>
      </c>
      <c r="B182" s="9" t="s">
        <v>14</v>
      </c>
      <c r="C182" s="11" t="s">
        <v>471</v>
      </c>
      <c r="D182" s="11" t="s">
        <v>472</v>
      </c>
      <c r="E182" s="9" t="s">
        <v>473</v>
      </c>
      <c r="F182" s="12" t="n">
        <v>14.55</v>
      </c>
      <c r="G182" s="12" t="n">
        <v>15.28</v>
      </c>
      <c r="H182" s="13" t="n">
        <f aca="false">(G182-F182)/F182</f>
        <v>0.0501718213058418</v>
      </c>
    </row>
    <row r="183" customFormat="false" ht="12.75" hidden="false" customHeight="false" outlineLevel="0" collapsed="false">
      <c r="A183" s="9" t="s">
        <v>10</v>
      </c>
      <c r="B183" s="9" t="s">
        <v>14</v>
      </c>
      <c r="C183" s="11" t="s">
        <v>474</v>
      </c>
      <c r="D183" s="11" t="s">
        <v>475</v>
      </c>
      <c r="E183" s="9" t="s">
        <v>476</v>
      </c>
      <c r="F183" s="12" t="n">
        <v>14.55</v>
      </c>
      <c r="G183" s="12" t="n">
        <v>15.28</v>
      </c>
      <c r="H183" s="13" t="n">
        <f aca="false">(G183-F183)/F183</f>
        <v>0.0501718213058418</v>
      </c>
    </row>
    <row r="184" customFormat="false" ht="12.75" hidden="false" customHeight="false" outlineLevel="0" collapsed="false">
      <c r="A184" s="9" t="s">
        <v>10</v>
      </c>
      <c r="B184" s="9" t="s">
        <v>14</v>
      </c>
      <c r="C184" s="11" t="s">
        <v>477</v>
      </c>
      <c r="D184" s="11" t="s">
        <v>478</v>
      </c>
      <c r="E184" s="9" t="s">
        <v>479</v>
      </c>
      <c r="F184" s="12" t="n">
        <v>10.9077</v>
      </c>
      <c r="G184" s="12" t="n">
        <v>11.45</v>
      </c>
      <c r="H184" s="13" t="n">
        <f aca="false">(G184-F184)/F184</f>
        <v>0.049717172272798</v>
      </c>
    </row>
    <row r="185" customFormat="false" ht="12.75" hidden="false" customHeight="false" outlineLevel="0" collapsed="false">
      <c r="A185" s="9" t="s">
        <v>10</v>
      </c>
      <c r="B185" s="9" t="s">
        <v>14</v>
      </c>
      <c r="C185" s="11" t="s">
        <v>480</v>
      </c>
      <c r="D185" s="11" t="s">
        <v>481</v>
      </c>
      <c r="E185" s="9" t="s">
        <v>482</v>
      </c>
      <c r="F185" s="12" t="n">
        <v>11.85</v>
      </c>
      <c r="G185" s="12" t="n">
        <v>12.44</v>
      </c>
      <c r="H185" s="13" t="n">
        <f aca="false">(G185-F185)/F185</f>
        <v>0.049789029535865</v>
      </c>
    </row>
    <row r="186" customFormat="false" ht="12.75" hidden="false" customHeight="false" outlineLevel="0" collapsed="false">
      <c r="A186" s="9" t="s">
        <v>10</v>
      </c>
      <c r="B186" s="9" t="s">
        <v>14</v>
      </c>
      <c r="C186" s="11" t="s">
        <v>483</v>
      </c>
      <c r="D186" s="11" t="s">
        <v>484</v>
      </c>
      <c r="E186" s="9" t="s">
        <v>485</v>
      </c>
      <c r="F186" s="12" t="n">
        <v>12.25</v>
      </c>
      <c r="G186" s="12" t="n">
        <v>12.86</v>
      </c>
      <c r="H186" s="13" t="n">
        <f aca="false">(G186-F186)/F186</f>
        <v>0.0497959183673469</v>
      </c>
    </row>
    <row r="187" customFormat="false" ht="12.75" hidden="false" customHeight="false" outlineLevel="0" collapsed="false">
      <c r="A187" s="9" t="s">
        <v>10</v>
      </c>
      <c r="B187" s="9" t="s">
        <v>14</v>
      </c>
      <c r="C187" s="11" t="s">
        <v>486</v>
      </c>
      <c r="D187" s="11" t="s">
        <v>487</v>
      </c>
      <c r="E187" s="9" t="s">
        <v>488</v>
      </c>
      <c r="F187" s="12" t="n">
        <v>14.25</v>
      </c>
      <c r="G187" s="12" t="n">
        <v>14.96</v>
      </c>
      <c r="H187" s="13" t="n">
        <f aca="false">(G187-F187)/F187</f>
        <v>0.0498245614035088</v>
      </c>
    </row>
    <row r="188" customFormat="false" ht="12.75" hidden="false" customHeight="false" outlineLevel="0" collapsed="false">
      <c r="A188" s="9" t="s">
        <v>10</v>
      </c>
      <c r="B188" s="9" t="s">
        <v>14</v>
      </c>
      <c r="C188" s="11" t="s">
        <v>489</v>
      </c>
      <c r="D188" s="11" t="s">
        <v>490</v>
      </c>
      <c r="E188" s="9" t="s">
        <v>491</v>
      </c>
      <c r="F188" s="12" t="n">
        <v>14.25</v>
      </c>
      <c r="G188" s="12" t="n">
        <v>14.96</v>
      </c>
      <c r="H188" s="13" t="n">
        <f aca="false">(G188-F188)/F188</f>
        <v>0.0498245614035088</v>
      </c>
    </row>
    <row r="189" customFormat="false" ht="12.75" hidden="false" customHeight="false" outlineLevel="0" collapsed="false">
      <c r="A189" s="9" t="s">
        <v>10</v>
      </c>
      <c r="B189" s="9" t="s">
        <v>14</v>
      </c>
      <c r="C189" s="11" t="s">
        <v>492</v>
      </c>
      <c r="D189" s="11" t="s">
        <v>493</v>
      </c>
      <c r="E189" s="9" t="s">
        <v>494</v>
      </c>
      <c r="F189" s="12" t="n">
        <v>14.25</v>
      </c>
      <c r="G189" s="12" t="n">
        <v>14.96</v>
      </c>
      <c r="H189" s="13" t="n">
        <f aca="false">(G189-F189)/F189</f>
        <v>0.0498245614035088</v>
      </c>
    </row>
    <row r="190" customFormat="false" ht="12.75" hidden="false" customHeight="false" outlineLevel="0" collapsed="false">
      <c r="A190" s="9" t="s">
        <v>10</v>
      </c>
      <c r="B190" s="9" t="s">
        <v>14</v>
      </c>
      <c r="C190" s="11" t="s">
        <v>495</v>
      </c>
      <c r="D190" s="11" t="s">
        <v>496</v>
      </c>
      <c r="E190" s="9" t="s">
        <v>497</v>
      </c>
      <c r="F190" s="12" t="n">
        <v>14.25</v>
      </c>
      <c r="G190" s="12" t="n">
        <v>14.96</v>
      </c>
      <c r="H190" s="13" t="n">
        <f aca="false">(G190-F190)/F190</f>
        <v>0.0498245614035088</v>
      </c>
    </row>
    <row r="191" customFormat="false" ht="12.75" hidden="false" customHeight="false" outlineLevel="0" collapsed="false">
      <c r="A191" s="9" t="s">
        <v>10</v>
      </c>
      <c r="B191" s="9" t="s">
        <v>14</v>
      </c>
      <c r="C191" s="11" t="s">
        <v>498</v>
      </c>
      <c r="D191" s="11" t="s">
        <v>499</v>
      </c>
      <c r="E191" s="9" t="s">
        <v>500</v>
      </c>
      <c r="F191" s="12" t="n">
        <v>14.25</v>
      </c>
      <c r="G191" s="12" t="n">
        <v>14.96</v>
      </c>
      <c r="H191" s="13" t="n">
        <f aca="false">(G191-F191)/F191</f>
        <v>0.0498245614035088</v>
      </c>
    </row>
    <row r="192" customFormat="false" ht="12.75" hidden="false" customHeight="false" outlineLevel="0" collapsed="false">
      <c r="A192" s="9" t="s">
        <v>10</v>
      </c>
      <c r="B192" s="9" t="s">
        <v>14</v>
      </c>
      <c r="C192" s="11" t="s">
        <v>501</v>
      </c>
      <c r="D192" s="11" t="s">
        <v>502</v>
      </c>
      <c r="E192" s="9" t="s">
        <v>503</v>
      </c>
      <c r="F192" s="12" t="n">
        <v>14.25</v>
      </c>
      <c r="G192" s="12" t="n">
        <v>14.96</v>
      </c>
      <c r="H192" s="13" t="n">
        <f aca="false">(G192-F192)/F192</f>
        <v>0.0498245614035088</v>
      </c>
    </row>
    <row r="193" customFormat="false" ht="12.75" hidden="false" customHeight="false" outlineLevel="0" collapsed="false">
      <c r="A193" s="9" t="s">
        <v>10</v>
      </c>
      <c r="B193" s="9" t="s">
        <v>14</v>
      </c>
      <c r="C193" s="11" t="s">
        <v>504</v>
      </c>
      <c r="D193" s="11" t="s">
        <v>505</v>
      </c>
      <c r="E193" s="9" t="s">
        <v>506</v>
      </c>
      <c r="F193" s="12" t="n">
        <v>14.25</v>
      </c>
      <c r="G193" s="12" t="n">
        <v>14.96</v>
      </c>
      <c r="H193" s="13" t="n">
        <f aca="false">(G193-F193)/F193</f>
        <v>0.0498245614035088</v>
      </c>
    </row>
    <row r="194" customFormat="false" ht="12.75" hidden="false" customHeight="false" outlineLevel="0" collapsed="false">
      <c r="A194" s="9" t="s">
        <v>10</v>
      </c>
      <c r="B194" s="9" t="s">
        <v>14</v>
      </c>
      <c r="C194" s="11" t="s">
        <v>507</v>
      </c>
      <c r="D194" s="11" t="s">
        <v>508</v>
      </c>
      <c r="E194" s="9" t="s">
        <v>509</v>
      </c>
      <c r="F194" s="12" t="n">
        <v>14.25</v>
      </c>
      <c r="G194" s="12" t="n">
        <v>14.96</v>
      </c>
      <c r="H194" s="13" t="n">
        <f aca="false">(G194-F194)/F194</f>
        <v>0.0498245614035088</v>
      </c>
    </row>
    <row r="195" customFormat="false" ht="12.75" hidden="false" customHeight="false" outlineLevel="0" collapsed="false">
      <c r="A195" s="9" t="s">
        <v>10</v>
      </c>
      <c r="B195" s="9" t="s">
        <v>14</v>
      </c>
      <c r="C195" s="11" t="s">
        <v>510</v>
      </c>
      <c r="D195" s="11" t="s">
        <v>511</v>
      </c>
      <c r="E195" s="9" t="s">
        <v>512</v>
      </c>
      <c r="F195" s="12" t="n">
        <v>14.25</v>
      </c>
      <c r="G195" s="12" t="n">
        <v>14.96</v>
      </c>
      <c r="H195" s="13" t="n">
        <f aca="false">(G195-F195)/F195</f>
        <v>0.0498245614035088</v>
      </c>
    </row>
    <row r="196" customFormat="false" ht="12.75" hidden="false" customHeight="false" outlineLevel="0" collapsed="false">
      <c r="A196" s="9" t="s">
        <v>10</v>
      </c>
      <c r="B196" s="9" t="s">
        <v>14</v>
      </c>
      <c r="C196" s="11" t="s">
        <v>513</v>
      </c>
      <c r="D196" s="11" t="s">
        <v>514</v>
      </c>
      <c r="E196" s="9" t="s">
        <v>515</v>
      </c>
      <c r="F196" s="12" t="n">
        <v>14.25</v>
      </c>
      <c r="G196" s="12" t="n">
        <v>14.96</v>
      </c>
      <c r="H196" s="13" t="n">
        <f aca="false">(G196-F196)/F196</f>
        <v>0.0498245614035088</v>
      </c>
    </row>
    <row r="197" customFormat="false" ht="12.75" hidden="false" customHeight="false" outlineLevel="0" collapsed="false">
      <c r="A197" s="9" t="s">
        <v>10</v>
      </c>
      <c r="B197" s="9" t="s">
        <v>14</v>
      </c>
      <c r="C197" s="11" t="s">
        <v>516</v>
      </c>
      <c r="D197" s="11" t="s">
        <v>517</v>
      </c>
      <c r="E197" s="9" t="s">
        <v>518</v>
      </c>
      <c r="F197" s="12" t="n">
        <v>14.25</v>
      </c>
      <c r="G197" s="12" t="n">
        <v>14.96</v>
      </c>
      <c r="H197" s="13" t="n">
        <f aca="false">(G197-F197)/F197</f>
        <v>0.0498245614035088</v>
      </c>
    </row>
    <row r="198" customFormat="false" ht="12.75" hidden="false" customHeight="false" outlineLevel="0" collapsed="false">
      <c r="A198" s="9" t="s">
        <v>10</v>
      </c>
      <c r="B198" s="9" t="s">
        <v>14</v>
      </c>
      <c r="C198" s="11" t="s">
        <v>519</v>
      </c>
      <c r="D198" s="11" t="s">
        <v>520</v>
      </c>
      <c r="E198" s="9" t="s">
        <v>521</v>
      </c>
      <c r="F198" s="12" t="n">
        <v>14.25</v>
      </c>
      <c r="G198" s="12" t="n">
        <v>14.96</v>
      </c>
      <c r="H198" s="13" t="n">
        <f aca="false">(G198-F198)/F198</f>
        <v>0.0498245614035088</v>
      </c>
    </row>
    <row r="199" customFormat="false" ht="12.75" hidden="false" customHeight="false" outlineLevel="0" collapsed="false">
      <c r="A199" s="9" t="s">
        <v>10</v>
      </c>
      <c r="B199" s="9" t="s">
        <v>14</v>
      </c>
      <c r="C199" s="11" t="s">
        <v>522</v>
      </c>
      <c r="D199" s="11" t="s">
        <v>523</v>
      </c>
      <c r="E199" s="9" t="s">
        <v>524</v>
      </c>
      <c r="F199" s="12" t="n">
        <v>14.25</v>
      </c>
      <c r="G199" s="12" t="n">
        <v>14.96</v>
      </c>
      <c r="H199" s="13" t="n">
        <f aca="false">(G199-F199)/F199</f>
        <v>0.0498245614035088</v>
      </c>
    </row>
    <row r="200" customFormat="false" ht="12.75" hidden="false" customHeight="false" outlineLevel="0" collapsed="false">
      <c r="A200" s="9" t="s">
        <v>10</v>
      </c>
      <c r="B200" s="9" t="s">
        <v>14</v>
      </c>
      <c r="C200" s="11" t="s">
        <v>525</v>
      </c>
      <c r="D200" s="11" t="s">
        <v>526</v>
      </c>
      <c r="E200" s="9" t="s">
        <v>527</v>
      </c>
      <c r="F200" s="12" t="n">
        <v>14.25</v>
      </c>
      <c r="G200" s="12" t="n">
        <v>14.96</v>
      </c>
      <c r="H200" s="13" t="n">
        <f aca="false">(G200-F200)/F200</f>
        <v>0.0498245614035088</v>
      </c>
    </row>
    <row r="201" customFormat="false" ht="12.75" hidden="false" customHeight="false" outlineLevel="0" collapsed="false">
      <c r="A201" s="9" t="s">
        <v>10</v>
      </c>
      <c r="B201" s="9" t="s">
        <v>14</v>
      </c>
      <c r="C201" s="11" t="s">
        <v>528</v>
      </c>
      <c r="D201" s="11" t="s">
        <v>529</v>
      </c>
      <c r="E201" s="9" t="s">
        <v>530</v>
      </c>
      <c r="F201" s="12" t="n">
        <v>14.25</v>
      </c>
      <c r="G201" s="12" t="n">
        <v>14.96</v>
      </c>
      <c r="H201" s="13" t="n">
        <f aca="false">(G201-F201)/F201</f>
        <v>0.0498245614035088</v>
      </c>
    </row>
    <row r="202" customFormat="false" ht="12.75" hidden="false" customHeight="false" outlineLevel="0" collapsed="false">
      <c r="A202" s="9" t="s">
        <v>10</v>
      </c>
      <c r="B202" s="9" t="s">
        <v>14</v>
      </c>
      <c r="C202" s="11" t="s">
        <v>531</v>
      </c>
      <c r="D202" s="11" t="s">
        <v>532</v>
      </c>
      <c r="E202" s="9" t="s">
        <v>533</v>
      </c>
      <c r="F202" s="12" t="n">
        <v>14.25</v>
      </c>
      <c r="G202" s="12" t="n">
        <v>14.96</v>
      </c>
      <c r="H202" s="13" t="n">
        <f aca="false">(G202-F202)/F202</f>
        <v>0.0498245614035088</v>
      </c>
    </row>
    <row r="203" customFormat="false" ht="12.75" hidden="false" customHeight="false" outlineLevel="0" collapsed="false">
      <c r="A203" s="9" t="s">
        <v>10</v>
      </c>
      <c r="B203" s="9" t="s">
        <v>14</v>
      </c>
      <c r="C203" s="11" t="s">
        <v>534</v>
      </c>
      <c r="D203" s="11" t="s">
        <v>534</v>
      </c>
      <c r="E203" s="9" t="s">
        <v>535</v>
      </c>
      <c r="F203" s="12" t="n">
        <v>14.25</v>
      </c>
      <c r="G203" s="12" t="n">
        <v>14.96</v>
      </c>
      <c r="H203" s="13" t="n">
        <f aca="false">(G203-F203)/F203</f>
        <v>0.0498245614035088</v>
      </c>
    </row>
    <row r="204" customFormat="false" ht="12.75" hidden="false" customHeight="false" outlineLevel="0" collapsed="false">
      <c r="A204" s="9" t="s">
        <v>10</v>
      </c>
      <c r="B204" s="9" t="s">
        <v>14</v>
      </c>
      <c r="C204" s="11" t="s">
        <v>536</v>
      </c>
      <c r="D204" s="10" t="s">
        <v>537</v>
      </c>
      <c r="E204" s="9" t="s">
        <v>538</v>
      </c>
      <c r="F204" s="12" t="n">
        <v>14.25</v>
      </c>
      <c r="G204" s="12" t="n">
        <v>14.96</v>
      </c>
      <c r="H204" s="13" t="n">
        <f aca="false">(G204-F204)/F204</f>
        <v>0.0498245614035088</v>
      </c>
    </row>
    <row r="205" customFormat="false" ht="12.75" hidden="false" customHeight="false" outlineLevel="0" collapsed="false">
      <c r="A205" s="9" t="s">
        <v>10</v>
      </c>
      <c r="B205" s="9" t="s">
        <v>14</v>
      </c>
      <c r="C205" s="11" t="s">
        <v>539</v>
      </c>
      <c r="D205" s="11" t="s">
        <v>540</v>
      </c>
      <c r="E205" s="9" t="s">
        <v>541</v>
      </c>
      <c r="F205" s="12" t="n">
        <v>14.25</v>
      </c>
      <c r="G205" s="12" t="n">
        <v>14.96</v>
      </c>
      <c r="H205" s="13" t="n">
        <f aca="false">(G205-F205)/F205</f>
        <v>0.0498245614035088</v>
      </c>
    </row>
    <row r="206" customFormat="false" ht="12.75" hidden="false" customHeight="false" outlineLevel="0" collapsed="false">
      <c r="A206" s="9" t="s">
        <v>10</v>
      </c>
      <c r="B206" s="9" t="s">
        <v>14</v>
      </c>
      <c r="C206" s="11" t="s">
        <v>542</v>
      </c>
      <c r="D206" s="11" t="s">
        <v>543</v>
      </c>
      <c r="E206" s="9" t="s">
        <v>544</v>
      </c>
      <c r="F206" s="12" t="n">
        <v>14.25</v>
      </c>
      <c r="G206" s="12" t="n">
        <v>14.96</v>
      </c>
      <c r="H206" s="13" t="n">
        <f aca="false">(G206-F206)/F206</f>
        <v>0.0498245614035088</v>
      </c>
    </row>
    <row r="207" customFormat="false" ht="12.75" hidden="false" customHeight="false" outlineLevel="0" collapsed="false">
      <c r="A207" s="9" t="s">
        <v>10</v>
      </c>
      <c r="B207" s="9" t="s">
        <v>14</v>
      </c>
      <c r="C207" s="11" t="s">
        <v>545</v>
      </c>
      <c r="D207" s="11" t="s">
        <v>546</v>
      </c>
      <c r="E207" s="9" t="s">
        <v>547</v>
      </c>
      <c r="F207" s="12" t="n">
        <v>14.25</v>
      </c>
      <c r="G207" s="12" t="n">
        <v>14.96</v>
      </c>
      <c r="H207" s="13" t="n">
        <f aca="false">(G207-F207)/F207</f>
        <v>0.0498245614035088</v>
      </c>
    </row>
    <row r="208" customFormat="false" ht="12.75" hidden="false" customHeight="false" outlineLevel="0" collapsed="false">
      <c r="A208" s="9" t="s">
        <v>10</v>
      </c>
      <c r="B208" s="9" t="s">
        <v>14</v>
      </c>
      <c r="C208" s="11" t="s">
        <v>548</v>
      </c>
      <c r="D208" s="11" t="s">
        <v>549</v>
      </c>
      <c r="E208" s="9" t="s">
        <v>550</v>
      </c>
      <c r="F208" s="12" t="n">
        <v>14.25</v>
      </c>
      <c r="G208" s="12" t="n">
        <v>14.96</v>
      </c>
      <c r="H208" s="13" t="n">
        <f aca="false">(G208-F208)/F208</f>
        <v>0.0498245614035088</v>
      </c>
    </row>
    <row r="209" customFormat="false" ht="12.75" hidden="false" customHeight="false" outlineLevel="0" collapsed="false">
      <c r="A209" s="9" t="s">
        <v>10</v>
      </c>
      <c r="B209" s="9" t="s">
        <v>14</v>
      </c>
      <c r="C209" s="11" t="s">
        <v>551</v>
      </c>
      <c r="D209" s="11" t="s">
        <v>552</v>
      </c>
      <c r="E209" s="9" t="s">
        <v>553</v>
      </c>
      <c r="F209" s="12" t="n">
        <v>14.25</v>
      </c>
      <c r="G209" s="12" t="n">
        <v>14.96</v>
      </c>
      <c r="H209" s="13" t="n">
        <f aca="false">(G209-F209)/F209</f>
        <v>0.0498245614035088</v>
      </c>
    </row>
    <row r="210" customFormat="false" ht="12.75" hidden="false" customHeight="false" outlineLevel="0" collapsed="false">
      <c r="A210" s="9" t="s">
        <v>10</v>
      </c>
      <c r="B210" s="9" t="s">
        <v>14</v>
      </c>
      <c r="C210" s="11" t="s">
        <v>554</v>
      </c>
      <c r="D210" s="11" t="s">
        <v>555</v>
      </c>
      <c r="E210" s="9" t="s">
        <v>556</v>
      </c>
      <c r="F210" s="12" t="n">
        <v>14.25</v>
      </c>
      <c r="G210" s="12" t="n">
        <v>14.96</v>
      </c>
      <c r="H210" s="13" t="n">
        <f aca="false">(G210-F210)/F210</f>
        <v>0.0498245614035088</v>
      </c>
    </row>
    <row r="211" customFormat="false" ht="12.75" hidden="false" customHeight="false" outlineLevel="0" collapsed="false">
      <c r="A211" s="9" t="s">
        <v>10</v>
      </c>
      <c r="B211" s="9" t="s">
        <v>14</v>
      </c>
      <c r="C211" s="11" t="s">
        <v>557</v>
      </c>
      <c r="D211" s="11" t="s">
        <v>558</v>
      </c>
      <c r="E211" s="9" t="s">
        <v>559</v>
      </c>
      <c r="F211" s="12" t="n">
        <v>14.25</v>
      </c>
      <c r="G211" s="12" t="n">
        <v>14.96</v>
      </c>
      <c r="H211" s="13" t="n">
        <f aca="false">(G211-F211)/F211</f>
        <v>0.0498245614035088</v>
      </c>
    </row>
    <row r="212" customFormat="false" ht="12.75" hidden="false" customHeight="false" outlineLevel="0" collapsed="false">
      <c r="A212" s="9" t="s">
        <v>10</v>
      </c>
      <c r="B212" s="9" t="s">
        <v>14</v>
      </c>
      <c r="C212" s="11" t="s">
        <v>560</v>
      </c>
      <c r="D212" s="11" t="s">
        <v>561</v>
      </c>
      <c r="E212" s="9" t="s">
        <v>562</v>
      </c>
      <c r="F212" s="12" t="n">
        <v>14.25</v>
      </c>
      <c r="G212" s="12" t="n">
        <v>14.96</v>
      </c>
      <c r="H212" s="13" t="n">
        <f aca="false">(G212-F212)/F212</f>
        <v>0.0498245614035088</v>
      </c>
    </row>
    <row r="213" customFormat="false" ht="12.75" hidden="false" customHeight="false" outlineLevel="0" collapsed="false">
      <c r="A213" s="9" t="s">
        <v>10</v>
      </c>
      <c r="B213" s="9" t="s">
        <v>14</v>
      </c>
      <c r="C213" s="11" t="s">
        <v>563</v>
      </c>
      <c r="D213" s="11" t="s">
        <v>564</v>
      </c>
      <c r="E213" s="9" t="s">
        <v>565</v>
      </c>
      <c r="F213" s="12" t="n">
        <v>14.25</v>
      </c>
      <c r="G213" s="12" t="n">
        <v>14.96</v>
      </c>
      <c r="H213" s="13" t="n">
        <f aca="false">(G213-F213)/F213</f>
        <v>0.0498245614035088</v>
      </c>
    </row>
    <row r="214" customFormat="false" ht="12.75" hidden="false" customHeight="false" outlineLevel="0" collapsed="false">
      <c r="A214" s="9" t="s">
        <v>10</v>
      </c>
      <c r="B214" s="9" t="s">
        <v>14</v>
      </c>
      <c r="C214" s="11" t="s">
        <v>566</v>
      </c>
      <c r="D214" s="11" t="s">
        <v>567</v>
      </c>
      <c r="E214" s="9" t="s">
        <v>568</v>
      </c>
      <c r="F214" s="12" t="n">
        <v>14.25</v>
      </c>
      <c r="G214" s="12" t="n">
        <v>14.96</v>
      </c>
      <c r="H214" s="13" t="n">
        <f aca="false">(G214-F214)/F214</f>
        <v>0.0498245614035088</v>
      </c>
    </row>
    <row r="215" customFormat="false" ht="12.75" hidden="false" customHeight="false" outlineLevel="0" collapsed="false">
      <c r="A215" s="9" t="s">
        <v>10</v>
      </c>
      <c r="B215" s="9" t="s">
        <v>14</v>
      </c>
      <c r="C215" s="11" t="s">
        <v>569</v>
      </c>
      <c r="D215" s="10" t="s">
        <v>570</v>
      </c>
      <c r="E215" s="9" t="s">
        <v>571</v>
      </c>
      <c r="F215" s="12" t="n">
        <v>14.25</v>
      </c>
      <c r="G215" s="12" t="n">
        <v>14.96</v>
      </c>
      <c r="H215" s="13" t="n">
        <f aca="false">(G215-F215)/F215</f>
        <v>0.0498245614035088</v>
      </c>
    </row>
    <row r="216" customFormat="false" ht="12.75" hidden="false" customHeight="false" outlineLevel="0" collapsed="false">
      <c r="A216" s="9" t="s">
        <v>10</v>
      </c>
      <c r="B216" s="9" t="s">
        <v>14</v>
      </c>
      <c r="C216" s="11" t="s">
        <v>572</v>
      </c>
      <c r="D216" s="11" t="s">
        <v>573</v>
      </c>
      <c r="E216" s="9" t="s">
        <v>574</v>
      </c>
      <c r="F216" s="12" t="n">
        <v>14.25</v>
      </c>
      <c r="G216" s="12" t="n">
        <v>14.96</v>
      </c>
      <c r="H216" s="13" t="n">
        <f aca="false">(G216-F216)/F216</f>
        <v>0.0498245614035088</v>
      </c>
    </row>
    <row r="217" customFormat="false" ht="12.75" hidden="false" customHeight="false" outlineLevel="0" collapsed="false">
      <c r="A217" s="9" t="s">
        <v>10</v>
      </c>
      <c r="B217" s="9" t="s">
        <v>14</v>
      </c>
      <c r="C217" s="11" t="s">
        <v>575</v>
      </c>
      <c r="D217" s="11" t="s">
        <v>576</v>
      </c>
      <c r="E217" s="9" t="s">
        <v>577</v>
      </c>
      <c r="F217" s="12" t="n">
        <v>14.25</v>
      </c>
      <c r="G217" s="12" t="n">
        <v>14.96</v>
      </c>
      <c r="H217" s="13" t="n">
        <f aca="false">(G217-F217)/F217</f>
        <v>0.0498245614035088</v>
      </c>
    </row>
    <row r="218" customFormat="false" ht="12.75" hidden="false" customHeight="false" outlineLevel="0" collapsed="false">
      <c r="A218" s="9" t="s">
        <v>10</v>
      </c>
      <c r="B218" s="9" t="s">
        <v>14</v>
      </c>
      <c r="C218" s="11" t="s">
        <v>578</v>
      </c>
      <c r="D218" s="11" t="s">
        <v>579</v>
      </c>
      <c r="E218" s="9" t="s">
        <v>580</v>
      </c>
      <c r="F218" s="12" t="n">
        <v>14.25</v>
      </c>
      <c r="G218" s="12" t="n">
        <v>14.96</v>
      </c>
      <c r="H218" s="13" t="n">
        <f aca="false">(G218-F218)/F218</f>
        <v>0.0498245614035088</v>
      </c>
    </row>
    <row r="219" customFormat="false" ht="12.75" hidden="false" customHeight="false" outlineLevel="0" collapsed="false">
      <c r="A219" s="9" t="s">
        <v>10</v>
      </c>
      <c r="B219" s="9" t="s">
        <v>14</v>
      </c>
      <c r="C219" s="11" t="s">
        <v>581</v>
      </c>
      <c r="D219" s="11" t="s">
        <v>582</v>
      </c>
      <c r="E219" s="9" t="s">
        <v>583</v>
      </c>
      <c r="F219" s="12" t="n">
        <v>14.25</v>
      </c>
      <c r="G219" s="12" t="n">
        <v>14.96</v>
      </c>
      <c r="H219" s="13" t="n">
        <f aca="false">(G219-F219)/F219</f>
        <v>0.0498245614035088</v>
      </c>
    </row>
    <row r="220" customFormat="false" ht="12.75" hidden="false" customHeight="false" outlineLevel="0" collapsed="false">
      <c r="A220" s="9" t="s">
        <v>10</v>
      </c>
      <c r="B220" s="9" t="s">
        <v>14</v>
      </c>
      <c r="C220" s="11" t="s">
        <v>584</v>
      </c>
      <c r="D220" s="11" t="s">
        <v>585</v>
      </c>
      <c r="E220" s="9" t="s">
        <v>586</v>
      </c>
      <c r="F220" s="12" t="n">
        <v>14.25</v>
      </c>
      <c r="G220" s="12" t="n">
        <v>14.96</v>
      </c>
      <c r="H220" s="13" t="n">
        <f aca="false">(G220-F220)/F220</f>
        <v>0.0498245614035088</v>
      </c>
    </row>
    <row r="221" customFormat="false" ht="12.75" hidden="false" customHeight="false" outlineLevel="0" collapsed="false">
      <c r="A221" s="9" t="s">
        <v>10</v>
      </c>
      <c r="B221" s="9" t="s">
        <v>14</v>
      </c>
      <c r="C221" s="11" t="s">
        <v>587</v>
      </c>
      <c r="D221" s="11" t="s">
        <v>588</v>
      </c>
      <c r="E221" s="9" t="s">
        <v>589</v>
      </c>
      <c r="F221" s="12" t="n">
        <v>14.25</v>
      </c>
      <c r="G221" s="12" t="n">
        <v>14.96</v>
      </c>
      <c r="H221" s="13" t="n">
        <f aca="false">(G221-F221)/F221</f>
        <v>0.0498245614035088</v>
      </c>
    </row>
    <row r="222" customFormat="false" ht="12.75" hidden="false" customHeight="false" outlineLevel="0" collapsed="false">
      <c r="A222" s="9" t="s">
        <v>10</v>
      </c>
      <c r="B222" s="9" t="s">
        <v>14</v>
      </c>
      <c r="C222" s="11" t="s">
        <v>590</v>
      </c>
      <c r="D222" s="11" t="s">
        <v>591</v>
      </c>
      <c r="E222" s="9" t="s">
        <v>592</v>
      </c>
      <c r="F222" s="12" t="n">
        <v>14.25</v>
      </c>
      <c r="G222" s="12" t="n">
        <v>14.96</v>
      </c>
      <c r="H222" s="13" t="n">
        <f aca="false">(G222-F222)/F222</f>
        <v>0.0498245614035088</v>
      </c>
    </row>
    <row r="223" customFormat="false" ht="12.75" hidden="false" customHeight="false" outlineLevel="0" collapsed="false">
      <c r="A223" s="9" t="s">
        <v>10</v>
      </c>
      <c r="B223" s="9" t="s">
        <v>14</v>
      </c>
      <c r="C223" s="11" t="s">
        <v>593</v>
      </c>
      <c r="D223" s="11" t="s">
        <v>594</v>
      </c>
      <c r="E223" s="9" t="s">
        <v>595</v>
      </c>
      <c r="F223" s="12" t="n">
        <v>14.25</v>
      </c>
      <c r="G223" s="12" t="n">
        <v>14.96</v>
      </c>
      <c r="H223" s="13" t="n">
        <f aca="false">(G223-F223)/F223</f>
        <v>0.0498245614035088</v>
      </c>
    </row>
    <row r="224" customFormat="false" ht="12.75" hidden="false" customHeight="false" outlineLevel="0" collapsed="false">
      <c r="A224" s="9" t="s">
        <v>10</v>
      </c>
      <c r="B224" s="9" t="s">
        <v>14</v>
      </c>
      <c r="C224" s="11" t="s">
        <v>596</v>
      </c>
      <c r="D224" s="11" t="s">
        <v>597</v>
      </c>
      <c r="E224" s="9" t="s">
        <v>598</v>
      </c>
      <c r="F224" s="12" t="n">
        <v>14.25</v>
      </c>
      <c r="G224" s="12" t="n">
        <v>14.96</v>
      </c>
      <c r="H224" s="13" t="n">
        <f aca="false">(G224-F224)/F224</f>
        <v>0.0498245614035088</v>
      </c>
    </row>
    <row r="225" customFormat="false" ht="12.75" hidden="false" customHeight="false" outlineLevel="0" collapsed="false">
      <c r="A225" s="9" t="s">
        <v>10</v>
      </c>
      <c r="B225" s="9" t="s">
        <v>14</v>
      </c>
      <c r="C225" s="11" t="s">
        <v>599</v>
      </c>
      <c r="D225" s="11" t="s">
        <v>600</v>
      </c>
      <c r="E225" s="9" t="s">
        <v>601</v>
      </c>
      <c r="F225" s="12" t="n">
        <v>14.25</v>
      </c>
      <c r="G225" s="12" t="n">
        <v>14.96</v>
      </c>
      <c r="H225" s="13" t="n">
        <f aca="false">(G225-F225)/F225</f>
        <v>0.0498245614035088</v>
      </c>
    </row>
    <row r="226" customFormat="false" ht="12.75" hidden="false" customHeight="false" outlineLevel="0" collapsed="false">
      <c r="A226" s="9" t="s">
        <v>10</v>
      </c>
      <c r="B226" s="9" t="s">
        <v>14</v>
      </c>
      <c r="C226" s="11" t="s">
        <v>602</v>
      </c>
      <c r="D226" s="11" t="s">
        <v>603</v>
      </c>
      <c r="E226" s="9" t="s">
        <v>604</v>
      </c>
      <c r="F226" s="12" t="n">
        <v>14.25</v>
      </c>
      <c r="G226" s="12" t="n">
        <v>14.96</v>
      </c>
      <c r="H226" s="13" t="n">
        <f aca="false">(G226-F226)/F226</f>
        <v>0.0498245614035088</v>
      </c>
    </row>
    <row r="227" customFormat="false" ht="12.75" hidden="false" customHeight="false" outlineLevel="0" collapsed="false">
      <c r="A227" s="9" t="s">
        <v>10</v>
      </c>
      <c r="B227" s="9" t="s">
        <v>14</v>
      </c>
      <c r="C227" s="11" t="s">
        <v>605</v>
      </c>
      <c r="D227" s="11" t="s">
        <v>606</v>
      </c>
      <c r="E227" s="9" t="s">
        <v>607</v>
      </c>
      <c r="F227" s="12" t="n">
        <v>14.25</v>
      </c>
      <c r="G227" s="12" t="n">
        <v>14.96</v>
      </c>
      <c r="H227" s="13" t="n">
        <f aca="false">(G227-F227)/F227</f>
        <v>0.0498245614035088</v>
      </c>
    </row>
    <row r="228" customFormat="false" ht="12.75" hidden="false" customHeight="false" outlineLevel="0" collapsed="false">
      <c r="A228" s="9" t="s">
        <v>10</v>
      </c>
      <c r="B228" s="9" t="s">
        <v>14</v>
      </c>
      <c r="C228" s="11" t="s">
        <v>608</v>
      </c>
      <c r="D228" s="11" t="s">
        <v>609</v>
      </c>
      <c r="E228" s="9" t="s">
        <v>610</v>
      </c>
      <c r="F228" s="12" t="n">
        <v>14.25</v>
      </c>
      <c r="G228" s="12" t="n">
        <v>14.96</v>
      </c>
      <c r="H228" s="13" t="n">
        <f aca="false">(G228-F228)/F228</f>
        <v>0.0498245614035088</v>
      </c>
    </row>
    <row r="229" customFormat="false" ht="12.75" hidden="false" customHeight="false" outlineLevel="0" collapsed="false">
      <c r="A229" s="9" t="s">
        <v>10</v>
      </c>
      <c r="B229" s="9" t="s">
        <v>14</v>
      </c>
      <c r="C229" s="11" t="s">
        <v>611</v>
      </c>
      <c r="D229" s="11" t="s">
        <v>612</v>
      </c>
      <c r="E229" s="9" t="s">
        <v>613</v>
      </c>
      <c r="F229" s="12" t="n">
        <v>16.9</v>
      </c>
      <c r="G229" s="12" t="n">
        <v>17.75</v>
      </c>
      <c r="H229" s="13" t="n">
        <f aca="false">(G229-F229)/F229</f>
        <v>0.0502958579881658</v>
      </c>
    </row>
    <row r="230" customFormat="false" ht="12.75" hidden="false" customHeight="false" outlineLevel="0" collapsed="false">
      <c r="A230" s="9" t="s">
        <v>10</v>
      </c>
      <c r="B230" s="9" t="s">
        <v>14</v>
      </c>
      <c r="C230" s="11" t="s">
        <v>614</v>
      </c>
      <c r="D230" s="11" t="s">
        <v>615</v>
      </c>
      <c r="E230" s="9" t="s">
        <v>616</v>
      </c>
      <c r="F230" s="12" t="n">
        <v>16.9</v>
      </c>
      <c r="G230" s="12" t="n">
        <v>17.75</v>
      </c>
      <c r="H230" s="13" t="n">
        <f aca="false">(G230-F230)/F230</f>
        <v>0.0502958579881658</v>
      </c>
    </row>
    <row r="231" customFormat="false" ht="12.75" hidden="false" customHeight="false" outlineLevel="0" collapsed="false">
      <c r="A231" s="9" t="s">
        <v>10</v>
      </c>
      <c r="B231" s="9" t="s">
        <v>14</v>
      </c>
      <c r="C231" s="11" t="s">
        <v>617</v>
      </c>
      <c r="D231" s="11" t="s">
        <v>618</v>
      </c>
      <c r="E231" s="9" t="s">
        <v>619</v>
      </c>
      <c r="F231" s="12" t="n">
        <v>16.9</v>
      </c>
      <c r="G231" s="12" t="n">
        <v>17.75</v>
      </c>
      <c r="H231" s="13" t="n">
        <f aca="false">(G231-F231)/F231</f>
        <v>0.0502958579881658</v>
      </c>
    </row>
    <row r="232" customFormat="false" ht="12.75" hidden="false" customHeight="false" outlineLevel="0" collapsed="false">
      <c r="A232" s="9" t="s">
        <v>10</v>
      </c>
      <c r="B232" s="9" t="s">
        <v>14</v>
      </c>
      <c r="C232" s="11" t="s">
        <v>620</v>
      </c>
      <c r="D232" s="11" t="s">
        <v>621</v>
      </c>
      <c r="E232" s="9" t="s">
        <v>622</v>
      </c>
      <c r="F232" s="12" t="n">
        <v>7</v>
      </c>
      <c r="G232" s="12" t="n">
        <v>7.35</v>
      </c>
      <c r="H232" s="13" t="n">
        <f aca="false">(G232-F232)/F232</f>
        <v>0.05</v>
      </c>
    </row>
    <row r="233" customFormat="false" ht="12.75" hidden="false" customHeight="false" outlineLevel="0" collapsed="false">
      <c r="A233" s="9" t="s">
        <v>10</v>
      </c>
      <c r="B233" s="9" t="s">
        <v>14</v>
      </c>
      <c r="C233" s="11" t="s">
        <v>623</v>
      </c>
      <c r="D233" s="11" t="s">
        <v>624</v>
      </c>
      <c r="E233" s="9" t="s">
        <v>625</v>
      </c>
      <c r="F233" s="12" t="n">
        <v>7</v>
      </c>
      <c r="G233" s="12" t="n">
        <v>7.35</v>
      </c>
      <c r="H233" s="13" t="n">
        <f aca="false">(G233-F233)/F233</f>
        <v>0.05</v>
      </c>
    </row>
    <row r="234" customFormat="false" ht="12.75" hidden="false" customHeight="false" outlineLevel="0" collapsed="false">
      <c r="A234" s="9" t="s">
        <v>10</v>
      </c>
      <c r="B234" s="9" t="s">
        <v>14</v>
      </c>
      <c r="C234" s="11" t="s">
        <v>626</v>
      </c>
      <c r="D234" s="11" t="s">
        <v>627</v>
      </c>
      <c r="E234" s="9" t="s">
        <v>628</v>
      </c>
      <c r="F234" s="12" t="n">
        <v>7</v>
      </c>
      <c r="G234" s="12" t="n">
        <v>7.35</v>
      </c>
      <c r="H234" s="13" t="n">
        <f aca="false">(G234-F234)/F234</f>
        <v>0.05</v>
      </c>
    </row>
    <row r="235" customFormat="false" ht="12.75" hidden="false" customHeight="false" outlineLevel="0" collapsed="false">
      <c r="A235" s="9" t="s">
        <v>10</v>
      </c>
      <c r="B235" s="9" t="s">
        <v>14</v>
      </c>
      <c r="C235" s="11" t="s">
        <v>629</v>
      </c>
      <c r="D235" s="11" t="s">
        <v>630</v>
      </c>
      <c r="E235" s="9" t="s">
        <v>631</v>
      </c>
      <c r="F235" s="12" t="n">
        <v>8.35</v>
      </c>
      <c r="G235" s="12" t="n">
        <v>8.77</v>
      </c>
      <c r="H235" s="13" t="n">
        <f aca="false">(G235-F235)/F235</f>
        <v>0.0502994011976048</v>
      </c>
    </row>
    <row r="236" customFormat="false" ht="12.75" hidden="false" customHeight="false" outlineLevel="0" collapsed="false">
      <c r="A236" s="9" t="s">
        <v>10</v>
      </c>
      <c r="B236" s="9" t="s">
        <v>14</v>
      </c>
      <c r="C236" s="11" t="s">
        <v>632</v>
      </c>
      <c r="D236" s="11" t="s">
        <v>633</v>
      </c>
      <c r="E236" s="9" t="s">
        <v>634</v>
      </c>
      <c r="F236" s="12" t="n">
        <v>7</v>
      </c>
      <c r="G236" s="12" t="n">
        <v>7.35</v>
      </c>
      <c r="H236" s="13" t="n">
        <f aca="false">(G236-F236)/F236</f>
        <v>0.05</v>
      </c>
    </row>
    <row r="237" customFormat="false" ht="12.75" hidden="false" customHeight="false" outlineLevel="0" collapsed="false">
      <c r="A237" s="9" t="s">
        <v>10</v>
      </c>
      <c r="B237" s="9" t="s">
        <v>14</v>
      </c>
      <c r="C237" s="11" t="s">
        <v>635</v>
      </c>
      <c r="D237" s="11" t="s">
        <v>636</v>
      </c>
      <c r="E237" s="9" t="s">
        <v>637</v>
      </c>
      <c r="F237" s="12" t="n">
        <v>7</v>
      </c>
      <c r="G237" s="12" t="n">
        <v>7.35</v>
      </c>
      <c r="H237" s="13" t="n">
        <f aca="false">(G237-F237)/F237</f>
        <v>0.05</v>
      </c>
    </row>
    <row r="238" customFormat="false" ht="12.75" hidden="false" customHeight="false" outlineLevel="0" collapsed="false">
      <c r="A238" s="9" t="s">
        <v>10</v>
      </c>
      <c r="B238" s="9" t="s">
        <v>14</v>
      </c>
      <c r="C238" s="11" t="s">
        <v>638</v>
      </c>
      <c r="D238" s="11" t="s">
        <v>639</v>
      </c>
      <c r="E238" s="9" t="s">
        <v>640</v>
      </c>
      <c r="F238" s="12" t="n">
        <v>7</v>
      </c>
      <c r="G238" s="12" t="n">
        <v>7.35</v>
      </c>
      <c r="H238" s="13" t="n">
        <f aca="false">(G238-F238)/F238</f>
        <v>0.05</v>
      </c>
    </row>
    <row r="239" customFormat="false" ht="12.75" hidden="false" customHeight="false" outlineLevel="0" collapsed="false">
      <c r="A239" s="9" t="s">
        <v>10</v>
      </c>
      <c r="B239" s="9" t="s">
        <v>14</v>
      </c>
      <c r="C239" s="11" t="s">
        <v>641</v>
      </c>
      <c r="D239" s="11" t="s">
        <v>642</v>
      </c>
      <c r="E239" s="9" t="s">
        <v>643</v>
      </c>
      <c r="F239" s="12" t="n">
        <v>8.35</v>
      </c>
      <c r="G239" s="12" t="n">
        <v>8.77</v>
      </c>
      <c r="H239" s="13" t="n">
        <f aca="false">(G239-F239)/F239</f>
        <v>0.0502994011976048</v>
      </c>
    </row>
    <row r="240" customFormat="false" ht="12.75" hidden="false" customHeight="false" outlineLevel="0" collapsed="false">
      <c r="A240" s="9" t="s">
        <v>10</v>
      </c>
      <c r="B240" s="9" t="s">
        <v>14</v>
      </c>
      <c r="C240" s="11" t="s">
        <v>644</v>
      </c>
      <c r="D240" s="11" t="s">
        <v>645</v>
      </c>
      <c r="E240" s="9" t="s">
        <v>646</v>
      </c>
      <c r="F240" s="12" t="n">
        <v>8.35</v>
      </c>
      <c r="G240" s="12" t="n">
        <v>8.77</v>
      </c>
      <c r="H240" s="13" t="n">
        <f aca="false">(G240-F240)/F240</f>
        <v>0.0502994011976048</v>
      </c>
    </row>
    <row r="241" customFormat="false" ht="12.75" hidden="false" customHeight="false" outlineLevel="0" collapsed="false">
      <c r="A241" s="9" t="s">
        <v>10</v>
      </c>
      <c r="B241" s="9" t="s">
        <v>14</v>
      </c>
      <c r="C241" s="11" t="s">
        <v>647</v>
      </c>
      <c r="D241" s="11" t="s">
        <v>648</v>
      </c>
      <c r="E241" s="9" t="s">
        <v>649</v>
      </c>
      <c r="F241" s="12" t="n">
        <v>7</v>
      </c>
      <c r="G241" s="12" t="n">
        <v>7.35</v>
      </c>
      <c r="H241" s="13" t="n">
        <f aca="false">(G241-F241)/F241</f>
        <v>0.05</v>
      </c>
    </row>
    <row r="242" customFormat="false" ht="12.75" hidden="false" customHeight="false" outlineLevel="0" collapsed="false">
      <c r="A242" s="9" t="s">
        <v>10</v>
      </c>
      <c r="B242" s="9" t="s">
        <v>14</v>
      </c>
      <c r="C242" s="11" t="s">
        <v>650</v>
      </c>
      <c r="D242" s="11" t="s">
        <v>651</v>
      </c>
      <c r="E242" s="9" t="s">
        <v>652</v>
      </c>
      <c r="F242" s="12" t="n">
        <v>7</v>
      </c>
      <c r="G242" s="12" t="n">
        <v>7.35</v>
      </c>
      <c r="H242" s="13" t="n">
        <f aca="false">(G242-F242)/F242</f>
        <v>0.05</v>
      </c>
    </row>
    <row r="243" customFormat="false" ht="12.75" hidden="false" customHeight="false" outlineLevel="0" collapsed="false">
      <c r="A243" s="9" t="s">
        <v>10</v>
      </c>
      <c r="B243" s="9" t="s">
        <v>14</v>
      </c>
      <c r="C243" s="11" t="s">
        <v>653</v>
      </c>
      <c r="D243" s="11" t="s">
        <v>654</v>
      </c>
      <c r="E243" s="9" t="s">
        <v>655</v>
      </c>
      <c r="F243" s="12" t="n">
        <v>7</v>
      </c>
      <c r="G243" s="12" t="n">
        <v>7.35</v>
      </c>
      <c r="H243" s="13" t="n">
        <f aca="false">(G243-F243)/F243</f>
        <v>0.05</v>
      </c>
    </row>
    <row r="244" customFormat="false" ht="12.75" hidden="false" customHeight="false" outlineLevel="0" collapsed="false">
      <c r="A244" s="9" t="s">
        <v>10</v>
      </c>
      <c r="B244" s="9" t="s">
        <v>14</v>
      </c>
      <c r="C244" s="11" t="s">
        <v>656</v>
      </c>
      <c r="D244" s="11" t="s">
        <v>657</v>
      </c>
      <c r="E244" s="9" t="s">
        <v>658</v>
      </c>
      <c r="F244" s="12" t="n">
        <v>8.35</v>
      </c>
      <c r="G244" s="12" t="n">
        <v>8.77</v>
      </c>
      <c r="H244" s="13" t="n">
        <f aca="false">(G244-F244)/F244</f>
        <v>0.0502994011976048</v>
      </c>
    </row>
    <row r="245" customFormat="false" ht="12.75" hidden="false" customHeight="false" outlineLevel="0" collapsed="false">
      <c r="A245" s="9" t="s">
        <v>10</v>
      </c>
      <c r="B245" s="9" t="s">
        <v>14</v>
      </c>
      <c r="C245" s="11" t="s">
        <v>659</v>
      </c>
      <c r="D245" s="11" t="s">
        <v>660</v>
      </c>
      <c r="E245" s="9" t="s">
        <v>661</v>
      </c>
      <c r="F245" s="12" t="n">
        <v>7</v>
      </c>
      <c r="G245" s="12" t="n">
        <v>7.35</v>
      </c>
      <c r="H245" s="13" t="n">
        <f aca="false">(G245-F245)/F245</f>
        <v>0.05</v>
      </c>
    </row>
    <row r="246" customFormat="false" ht="12.75" hidden="false" customHeight="false" outlineLevel="0" collapsed="false">
      <c r="A246" s="9" t="s">
        <v>10</v>
      </c>
      <c r="B246" s="9" t="s">
        <v>14</v>
      </c>
      <c r="C246" s="11" t="s">
        <v>662</v>
      </c>
      <c r="D246" s="11" t="s">
        <v>663</v>
      </c>
      <c r="E246" s="9" t="s">
        <v>664</v>
      </c>
      <c r="F246" s="12" t="n">
        <v>7</v>
      </c>
      <c r="G246" s="12" t="n">
        <v>7.35</v>
      </c>
      <c r="H246" s="13" t="n">
        <f aca="false">(G246-F246)/F246</f>
        <v>0.05</v>
      </c>
    </row>
    <row r="247" customFormat="false" ht="12.75" hidden="false" customHeight="false" outlineLevel="0" collapsed="false">
      <c r="A247" s="9" t="s">
        <v>10</v>
      </c>
      <c r="B247" s="9" t="s">
        <v>14</v>
      </c>
      <c r="C247" s="11" t="s">
        <v>665</v>
      </c>
      <c r="D247" s="11" t="s">
        <v>666</v>
      </c>
      <c r="E247" s="9" t="s">
        <v>667</v>
      </c>
      <c r="F247" s="12" t="n">
        <v>7</v>
      </c>
      <c r="G247" s="12" t="n">
        <v>7.35</v>
      </c>
      <c r="H247" s="13" t="n">
        <f aca="false">(G247-F247)/F247</f>
        <v>0.05</v>
      </c>
    </row>
    <row r="248" customFormat="false" ht="12.75" hidden="false" customHeight="false" outlineLevel="0" collapsed="false">
      <c r="A248" s="9" t="s">
        <v>10</v>
      </c>
      <c r="B248" s="9" t="s">
        <v>14</v>
      </c>
      <c r="C248" s="11" t="s">
        <v>668</v>
      </c>
      <c r="D248" s="11" t="s">
        <v>669</v>
      </c>
      <c r="E248" s="9" t="s">
        <v>670</v>
      </c>
      <c r="F248" s="12" t="n">
        <v>8.35</v>
      </c>
      <c r="G248" s="12" t="n">
        <v>8.77</v>
      </c>
      <c r="H248" s="13" t="n">
        <f aca="false">(G248-F248)/F248</f>
        <v>0.0502994011976048</v>
      </c>
    </row>
    <row r="249" customFormat="false" ht="12.75" hidden="false" customHeight="false" outlineLevel="0" collapsed="false">
      <c r="A249" s="9" t="s">
        <v>10</v>
      </c>
      <c r="B249" s="9" t="s">
        <v>14</v>
      </c>
      <c r="C249" s="11" t="s">
        <v>671</v>
      </c>
      <c r="D249" s="11" t="s">
        <v>672</v>
      </c>
      <c r="E249" s="9" t="s">
        <v>673</v>
      </c>
      <c r="F249" s="12" t="n">
        <v>7</v>
      </c>
      <c r="G249" s="12" t="n">
        <v>7.35</v>
      </c>
      <c r="H249" s="13" t="n">
        <f aca="false">(G249-F249)/F249</f>
        <v>0.05</v>
      </c>
    </row>
    <row r="250" customFormat="false" ht="12.75" hidden="false" customHeight="false" outlineLevel="0" collapsed="false">
      <c r="A250" s="9" t="s">
        <v>10</v>
      </c>
      <c r="B250" s="9" t="s">
        <v>14</v>
      </c>
      <c r="C250" s="11" t="s">
        <v>674</v>
      </c>
      <c r="D250" s="11" t="s">
        <v>675</v>
      </c>
      <c r="E250" s="9" t="s">
        <v>676</v>
      </c>
      <c r="F250" s="12" t="n">
        <v>7</v>
      </c>
      <c r="G250" s="12" t="n">
        <v>7.35</v>
      </c>
      <c r="H250" s="13" t="n">
        <f aca="false">(G250-F250)/F250</f>
        <v>0.05</v>
      </c>
    </row>
    <row r="251" customFormat="false" ht="12.75" hidden="false" customHeight="false" outlineLevel="0" collapsed="false">
      <c r="A251" s="9" t="s">
        <v>10</v>
      </c>
      <c r="B251" s="9" t="s">
        <v>14</v>
      </c>
      <c r="C251" s="11" t="s">
        <v>677</v>
      </c>
      <c r="D251" s="11" t="s">
        <v>678</v>
      </c>
      <c r="E251" s="9" t="s">
        <v>679</v>
      </c>
      <c r="F251" s="12" t="n">
        <v>7</v>
      </c>
      <c r="G251" s="12" t="n">
        <v>7.35</v>
      </c>
      <c r="H251" s="13" t="n">
        <f aca="false">(G251-F251)/F251</f>
        <v>0.05</v>
      </c>
    </row>
    <row r="252" customFormat="false" ht="12.75" hidden="false" customHeight="false" outlineLevel="0" collapsed="false">
      <c r="A252" s="9" t="s">
        <v>10</v>
      </c>
      <c r="B252" s="9" t="s">
        <v>14</v>
      </c>
      <c r="C252" s="11" t="s">
        <v>680</v>
      </c>
      <c r="D252" s="11" t="s">
        <v>681</v>
      </c>
      <c r="E252" s="9" t="s">
        <v>682</v>
      </c>
      <c r="F252" s="12" t="n">
        <v>8.35</v>
      </c>
      <c r="G252" s="12" t="n">
        <v>8.77</v>
      </c>
      <c r="H252" s="13" t="n">
        <f aca="false">(G252-F252)/F252</f>
        <v>0.0502994011976048</v>
      </c>
    </row>
    <row r="253" customFormat="false" ht="12.75" hidden="false" customHeight="false" outlineLevel="0" collapsed="false">
      <c r="A253" s="9" t="s">
        <v>10</v>
      </c>
      <c r="B253" s="9" t="s">
        <v>14</v>
      </c>
      <c r="C253" s="11" t="s">
        <v>683</v>
      </c>
      <c r="D253" s="11" t="s">
        <v>684</v>
      </c>
      <c r="E253" s="9" t="s">
        <v>685</v>
      </c>
      <c r="F253" s="12" t="n">
        <v>8.35</v>
      </c>
      <c r="G253" s="12" t="n">
        <v>8.77</v>
      </c>
      <c r="H253" s="13" t="n">
        <f aca="false">(G253-F253)/F253</f>
        <v>0.0502994011976048</v>
      </c>
    </row>
    <row r="254" customFormat="false" ht="12.75" hidden="false" customHeight="false" outlineLevel="0" collapsed="false">
      <c r="A254" s="9" t="s">
        <v>10</v>
      </c>
      <c r="B254" s="9" t="s">
        <v>14</v>
      </c>
      <c r="C254" s="11" t="s">
        <v>686</v>
      </c>
      <c r="D254" s="11" t="s">
        <v>687</v>
      </c>
      <c r="E254" s="9" t="s">
        <v>688</v>
      </c>
      <c r="F254" s="12" t="n">
        <v>7</v>
      </c>
      <c r="G254" s="12" t="n">
        <v>7.35</v>
      </c>
      <c r="H254" s="13" t="n">
        <f aca="false">(G254-F254)/F254</f>
        <v>0.05</v>
      </c>
    </row>
    <row r="255" customFormat="false" ht="12.75" hidden="false" customHeight="false" outlineLevel="0" collapsed="false">
      <c r="A255" s="9" t="s">
        <v>10</v>
      </c>
      <c r="B255" s="9" t="s">
        <v>14</v>
      </c>
      <c r="C255" s="11" t="s">
        <v>689</v>
      </c>
      <c r="D255" s="11" t="s">
        <v>690</v>
      </c>
      <c r="E255" s="9" t="s">
        <v>691</v>
      </c>
      <c r="F255" s="12" t="n">
        <v>7</v>
      </c>
      <c r="G255" s="12" t="n">
        <v>7.35</v>
      </c>
      <c r="H255" s="13" t="n">
        <f aca="false">(G255-F255)/F255</f>
        <v>0.05</v>
      </c>
    </row>
    <row r="256" customFormat="false" ht="12.75" hidden="false" customHeight="false" outlineLevel="0" collapsed="false">
      <c r="A256" s="9" t="s">
        <v>10</v>
      </c>
      <c r="B256" s="9" t="s">
        <v>14</v>
      </c>
      <c r="C256" s="11" t="s">
        <v>692</v>
      </c>
      <c r="D256" s="11" t="s">
        <v>693</v>
      </c>
      <c r="E256" s="9" t="s">
        <v>694</v>
      </c>
      <c r="F256" s="12" t="n">
        <v>7</v>
      </c>
      <c r="G256" s="12" t="n">
        <v>7.35</v>
      </c>
      <c r="H256" s="13" t="n">
        <f aca="false">(G256-F256)/F256</f>
        <v>0.05</v>
      </c>
    </row>
    <row r="257" customFormat="false" ht="12.75" hidden="false" customHeight="false" outlineLevel="0" collapsed="false">
      <c r="A257" s="9" t="s">
        <v>10</v>
      </c>
      <c r="B257" s="9" t="s">
        <v>14</v>
      </c>
      <c r="C257" s="11" t="s">
        <v>695</v>
      </c>
      <c r="D257" s="11" t="s">
        <v>696</v>
      </c>
      <c r="E257" s="9" t="s">
        <v>697</v>
      </c>
      <c r="F257" s="12" t="n">
        <v>8.35</v>
      </c>
      <c r="G257" s="12" t="n">
        <v>8.77</v>
      </c>
      <c r="H257" s="13" t="n">
        <f aca="false">(G257-F257)/F257</f>
        <v>0.0502994011976048</v>
      </c>
    </row>
    <row r="258" customFormat="false" ht="12.75" hidden="false" customHeight="false" outlineLevel="0" collapsed="false">
      <c r="A258" s="9" t="s">
        <v>10</v>
      </c>
      <c r="B258" s="9" t="s">
        <v>14</v>
      </c>
      <c r="C258" s="11" t="s">
        <v>698</v>
      </c>
      <c r="D258" s="11" t="s">
        <v>699</v>
      </c>
      <c r="E258" s="9" t="s">
        <v>700</v>
      </c>
      <c r="F258" s="12" t="n">
        <v>7</v>
      </c>
      <c r="G258" s="12" t="n">
        <v>7.35</v>
      </c>
      <c r="H258" s="13" t="n">
        <f aca="false">(G258-F258)/F258</f>
        <v>0.05</v>
      </c>
    </row>
    <row r="259" customFormat="false" ht="12.75" hidden="false" customHeight="false" outlineLevel="0" collapsed="false">
      <c r="A259" s="9" t="s">
        <v>10</v>
      </c>
      <c r="B259" s="9" t="s">
        <v>14</v>
      </c>
      <c r="C259" s="11" t="s">
        <v>701</v>
      </c>
      <c r="D259" s="11" t="s">
        <v>702</v>
      </c>
      <c r="E259" s="9" t="s">
        <v>703</v>
      </c>
      <c r="F259" s="12" t="n">
        <v>7</v>
      </c>
      <c r="G259" s="12" t="n">
        <v>7.35</v>
      </c>
      <c r="H259" s="13" t="n">
        <f aca="false">(G259-F259)/F259</f>
        <v>0.05</v>
      </c>
    </row>
    <row r="260" customFormat="false" ht="12.75" hidden="false" customHeight="false" outlineLevel="0" collapsed="false">
      <c r="A260" s="9" t="s">
        <v>10</v>
      </c>
      <c r="B260" s="9" t="s">
        <v>14</v>
      </c>
      <c r="C260" s="11" t="s">
        <v>704</v>
      </c>
      <c r="D260" s="11" t="s">
        <v>705</v>
      </c>
      <c r="E260" s="9" t="s">
        <v>706</v>
      </c>
      <c r="F260" s="12" t="n">
        <v>7</v>
      </c>
      <c r="G260" s="12" t="n">
        <v>7.35</v>
      </c>
      <c r="H260" s="13" t="n">
        <f aca="false">(G260-F260)/F260</f>
        <v>0.05</v>
      </c>
    </row>
    <row r="261" customFormat="false" ht="12.75" hidden="false" customHeight="false" outlineLevel="0" collapsed="false">
      <c r="A261" s="9" t="s">
        <v>10</v>
      </c>
      <c r="B261" s="9" t="s">
        <v>14</v>
      </c>
      <c r="C261" s="11" t="s">
        <v>707</v>
      </c>
      <c r="D261" s="11" t="s">
        <v>708</v>
      </c>
      <c r="E261" s="9" t="s">
        <v>709</v>
      </c>
      <c r="F261" s="12" t="n">
        <v>7</v>
      </c>
      <c r="G261" s="12" t="n">
        <v>7.35</v>
      </c>
      <c r="H261" s="13" t="n">
        <f aca="false">(G261-F261)/F261</f>
        <v>0.05</v>
      </c>
    </row>
    <row r="262" customFormat="false" ht="12.75" hidden="false" customHeight="false" outlineLevel="0" collapsed="false">
      <c r="A262" s="9" t="s">
        <v>10</v>
      </c>
      <c r="B262" s="9" t="s">
        <v>14</v>
      </c>
      <c r="C262" s="11" t="s">
        <v>710</v>
      </c>
      <c r="D262" s="11" t="s">
        <v>711</v>
      </c>
      <c r="E262" s="9" t="s">
        <v>712</v>
      </c>
      <c r="F262" s="12" t="n">
        <v>7</v>
      </c>
      <c r="G262" s="12" t="n">
        <v>7.35</v>
      </c>
      <c r="H262" s="13" t="n">
        <f aca="false">(G262-F262)/F262</f>
        <v>0.05</v>
      </c>
    </row>
    <row r="263" customFormat="false" ht="12.75" hidden="false" customHeight="false" outlineLevel="0" collapsed="false">
      <c r="A263" s="9" t="s">
        <v>10</v>
      </c>
      <c r="B263" s="9" t="s">
        <v>14</v>
      </c>
      <c r="C263" s="11" t="s">
        <v>713</v>
      </c>
      <c r="D263" s="11" t="s">
        <v>714</v>
      </c>
      <c r="E263" s="9" t="s">
        <v>715</v>
      </c>
      <c r="F263" s="12" t="n">
        <v>7</v>
      </c>
      <c r="G263" s="12" t="n">
        <v>7.35</v>
      </c>
      <c r="H263" s="13" t="n">
        <f aca="false">(G263-F263)/F263</f>
        <v>0.05</v>
      </c>
    </row>
    <row r="264" customFormat="false" ht="12.75" hidden="false" customHeight="false" outlineLevel="0" collapsed="false">
      <c r="A264" s="9" t="s">
        <v>10</v>
      </c>
      <c r="B264" s="9" t="s">
        <v>14</v>
      </c>
      <c r="C264" s="11" t="s">
        <v>716</v>
      </c>
      <c r="D264" s="11" t="s">
        <v>717</v>
      </c>
      <c r="E264" s="9" t="s">
        <v>718</v>
      </c>
      <c r="F264" s="12" t="n">
        <v>7</v>
      </c>
      <c r="G264" s="12" t="n">
        <v>7.35</v>
      </c>
      <c r="H264" s="13" t="n">
        <f aca="false">(G264-F264)/F264</f>
        <v>0.05</v>
      </c>
    </row>
    <row r="265" customFormat="false" ht="12.75" hidden="false" customHeight="false" outlineLevel="0" collapsed="false">
      <c r="A265" s="9" t="s">
        <v>10</v>
      </c>
      <c r="B265" s="9" t="s">
        <v>14</v>
      </c>
      <c r="C265" s="11" t="s">
        <v>719</v>
      </c>
      <c r="D265" s="11" t="s">
        <v>720</v>
      </c>
      <c r="E265" s="9" t="s">
        <v>721</v>
      </c>
      <c r="F265" s="12" t="n">
        <v>7</v>
      </c>
      <c r="G265" s="12" t="n">
        <v>7.35</v>
      </c>
      <c r="H265" s="13" t="n">
        <f aca="false">(G265-F265)/F265</f>
        <v>0.05</v>
      </c>
    </row>
    <row r="266" customFormat="false" ht="12.75" hidden="false" customHeight="false" outlineLevel="0" collapsed="false">
      <c r="A266" s="9" t="s">
        <v>10</v>
      </c>
      <c r="B266" s="9" t="s">
        <v>14</v>
      </c>
      <c r="C266" s="11" t="s">
        <v>722</v>
      </c>
      <c r="D266" s="11" t="s">
        <v>723</v>
      </c>
      <c r="E266" s="9" t="s">
        <v>724</v>
      </c>
      <c r="F266" s="12" t="n">
        <v>7</v>
      </c>
      <c r="G266" s="12" t="n">
        <v>7.35</v>
      </c>
      <c r="H266" s="13" t="n">
        <f aca="false">(G266-F266)/F266</f>
        <v>0.05</v>
      </c>
    </row>
    <row r="267" customFormat="false" ht="12.75" hidden="false" customHeight="false" outlineLevel="0" collapsed="false">
      <c r="A267" s="9" t="s">
        <v>10</v>
      </c>
      <c r="B267" s="9" t="s">
        <v>14</v>
      </c>
      <c r="C267" s="11" t="s">
        <v>725</v>
      </c>
      <c r="D267" s="11" t="s">
        <v>726</v>
      </c>
      <c r="E267" s="9" t="s">
        <v>727</v>
      </c>
      <c r="F267" s="12" t="n">
        <v>7</v>
      </c>
      <c r="G267" s="12" t="n">
        <v>7.35</v>
      </c>
      <c r="H267" s="13" t="n">
        <f aca="false">(G267-F267)/F267</f>
        <v>0.05</v>
      </c>
    </row>
    <row r="268" customFormat="false" ht="12.75" hidden="false" customHeight="false" outlineLevel="0" collapsed="false">
      <c r="A268" s="9" t="s">
        <v>10</v>
      </c>
      <c r="B268" s="9" t="s">
        <v>14</v>
      </c>
      <c r="C268" s="11" t="s">
        <v>728</v>
      </c>
      <c r="D268" s="11" t="s">
        <v>729</v>
      </c>
      <c r="E268" s="9" t="s">
        <v>730</v>
      </c>
      <c r="F268" s="12" t="n">
        <v>8.35</v>
      </c>
      <c r="G268" s="12" t="n">
        <v>8.77</v>
      </c>
      <c r="H268" s="13" t="n">
        <f aca="false">(G268-F268)/F268</f>
        <v>0.0502994011976048</v>
      </c>
    </row>
    <row r="269" customFormat="false" ht="12.75" hidden="false" customHeight="false" outlineLevel="0" collapsed="false">
      <c r="A269" s="9" t="s">
        <v>10</v>
      </c>
      <c r="B269" s="9" t="s">
        <v>14</v>
      </c>
      <c r="C269" s="11" t="s">
        <v>731</v>
      </c>
      <c r="D269" s="11" t="s">
        <v>732</v>
      </c>
      <c r="E269" s="9" t="s">
        <v>733</v>
      </c>
      <c r="F269" s="12" t="n">
        <v>8.35</v>
      </c>
      <c r="G269" s="12" t="n">
        <v>8.77</v>
      </c>
      <c r="H269" s="13" t="n">
        <f aca="false">(G269-F269)/F269</f>
        <v>0.0502994011976048</v>
      </c>
    </row>
    <row r="270" customFormat="false" ht="12.75" hidden="false" customHeight="false" outlineLevel="0" collapsed="false">
      <c r="A270" s="9" t="s">
        <v>10</v>
      </c>
      <c r="B270" s="9" t="s">
        <v>14</v>
      </c>
      <c r="C270" s="11" t="s">
        <v>734</v>
      </c>
      <c r="D270" s="11" t="s">
        <v>735</v>
      </c>
      <c r="E270" s="9" t="s">
        <v>736</v>
      </c>
      <c r="F270" s="12" t="n">
        <v>7</v>
      </c>
      <c r="G270" s="12" t="n">
        <v>7.35</v>
      </c>
      <c r="H270" s="13" t="n">
        <f aca="false">(G270-F270)/F270</f>
        <v>0.05</v>
      </c>
    </row>
    <row r="271" customFormat="false" ht="12.75" hidden="false" customHeight="false" outlineLevel="0" collapsed="false">
      <c r="A271" s="9" t="s">
        <v>10</v>
      </c>
      <c r="B271" s="9" t="s">
        <v>14</v>
      </c>
      <c r="C271" s="11" t="s">
        <v>737</v>
      </c>
      <c r="D271" s="11" t="s">
        <v>738</v>
      </c>
      <c r="E271" s="9" t="s">
        <v>739</v>
      </c>
      <c r="F271" s="12" t="n">
        <v>7</v>
      </c>
      <c r="G271" s="12" t="n">
        <v>7.35</v>
      </c>
      <c r="H271" s="13" t="n">
        <f aca="false">(G271-F271)/F271</f>
        <v>0.05</v>
      </c>
    </row>
    <row r="272" customFormat="false" ht="12.75" hidden="false" customHeight="false" outlineLevel="0" collapsed="false">
      <c r="A272" s="9" t="s">
        <v>10</v>
      </c>
      <c r="B272" s="9" t="s">
        <v>14</v>
      </c>
      <c r="C272" s="11" t="s">
        <v>740</v>
      </c>
      <c r="D272" s="11" t="s">
        <v>741</v>
      </c>
      <c r="E272" s="9" t="s">
        <v>742</v>
      </c>
      <c r="F272" s="12" t="n">
        <v>7</v>
      </c>
      <c r="G272" s="12" t="n">
        <v>7.35</v>
      </c>
      <c r="H272" s="13" t="n">
        <f aca="false">(G272-F272)/F272</f>
        <v>0.05</v>
      </c>
    </row>
    <row r="273" customFormat="false" ht="12.75" hidden="false" customHeight="false" outlineLevel="0" collapsed="false">
      <c r="A273" s="9" t="s">
        <v>10</v>
      </c>
      <c r="B273" s="9" t="s">
        <v>14</v>
      </c>
      <c r="C273" s="11" t="s">
        <v>743</v>
      </c>
      <c r="D273" s="11" t="s">
        <v>744</v>
      </c>
      <c r="E273" s="9" t="s">
        <v>745</v>
      </c>
      <c r="F273" s="12" t="n">
        <v>8.35</v>
      </c>
      <c r="G273" s="12" t="n">
        <v>8.77</v>
      </c>
      <c r="H273" s="13" t="n">
        <f aca="false">(G273-F273)/F273</f>
        <v>0.0502994011976048</v>
      </c>
    </row>
    <row r="274" customFormat="false" ht="12.75" hidden="false" customHeight="false" outlineLevel="0" collapsed="false">
      <c r="A274" s="9" t="s">
        <v>10</v>
      </c>
      <c r="B274" s="9" t="s">
        <v>14</v>
      </c>
      <c r="C274" s="11" t="s">
        <v>746</v>
      </c>
      <c r="D274" s="11" t="s">
        <v>747</v>
      </c>
      <c r="E274" s="9" t="s">
        <v>748</v>
      </c>
      <c r="F274" s="12" t="n">
        <v>8.35</v>
      </c>
      <c r="G274" s="12" t="n">
        <v>8.77</v>
      </c>
      <c r="H274" s="13" t="n">
        <f aca="false">(G274-F274)/F274</f>
        <v>0.0502994011976048</v>
      </c>
    </row>
    <row r="275" customFormat="false" ht="12.75" hidden="false" customHeight="false" outlineLevel="0" collapsed="false">
      <c r="A275" s="9" t="s">
        <v>10</v>
      </c>
      <c r="B275" s="9" t="s">
        <v>14</v>
      </c>
      <c r="C275" s="11" t="s">
        <v>749</v>
      </c>
      <c r="D275" s="11" t="s">
        <v>750</v>
      </c>
      <c r="E275" s="9" t="s">
        <v>751</v>
      </c>
      <c r="F275" s="12" t="n">
        <v>7</v>
      </c>
      <c r="G275" s="12" t="n">
        <v>7.35</v>
      </c>
      <c r="H275" s="13" t="n">
        <f aca="false">(G275-F275)/F275</f>
        <v>0.05</v>
      </c>
    </row>
    <row r="276" customFormat="false" ht="12.75" hidden="false" customHeight="false" outlineLevel="0" collapsed="false">
      <c r="A276" s="9" t="s">
        <v>10</v>
      </c>
      <c r="B276" s="9" t="s">
        <v>14</v>
      </c>
      <c r="C276" s="11" t="s">
        <v>752</v>
      </c>
      <c r="D276" s="11" t="s">
        <v>753</v>
      </c>
      <c r="E276" s="9" t="s">
        <v>754</v>
      </c>
      <c r="F276" s="12" t="n">
        <v>7</v>
      </c>
      <c r="G276" s="12" t="n">
        <v>7.35</v>
      </c>
      <c r="H276" s="13" t="n">
        <f aca="false">(G276-F276)/F276</f>
        <v>0.05</v>
      </c>
    </row>
    <row r="277" customFormat="false" ht="12.75" hidden="false" customHeight="false" outlineLevel="0" collapsed="false">
      <c r="A277" s="9" t="s">
        <v>10</v>
      </c>
      <c r="B277" s="9" t="s">
        <v>14</v>
      </c>
      <c r="C277" s="11" t="s">
        <v>755</v>
      </c>
      <c r="D277" s="11" t="s">
        <v>756</v>
      </c>
      <c r="E277" s="9" t="s">
        <v>757</v>
      </c>
      <c r="F277" s="12" t="n">
        <v>7</v>
      </c>
      <c r="G277" s="12" t="n">
        <v>7.35</v>
      </c>
      <c r="H277" s="13" t="n">
        <f aca="false">(G277-F277)/F277</f>
        <v>0.05</v>
      </c>
    </row>
    <row r="278" customFormat="false" ht="12.75" hidden="false" customHeight="false" outlineLevel="0" collapsed="false">
      <c r="A278" s="9" t="s">
        <v>10</v>
      </c>
      <c r="B278" s="9" t="s">
        <v>14</v>
      </c>
      <c r="C278" s="11" t="s">
        <v>758</v>
      </c>
      <c r="D278" s="11" t="s">
        <v>759</v>
      </c>
      <c r="E278" s="9" t="s">
        <v>760</v>
      </c>
      <c r="F278" s="12" t="n">
        <v>7</v>
      </c>
      <c r="G278" s="12" t="n">
        <v>7.35</v>
      </c>
      <c r="H278" s="13" t="n">
        <f aca="false">(G278-F278)/F278</f>
        <v>0.05</v>
      </c>
    </row>
    <row r="279" customFormat="false" ht="12.75" hidden="false" customHeight="false" outlineLevel="0" collapsed="false">
      <c r="A279" s="9" t="s">
        <v>10</v>
      </c>
      <c r="B279" s="9" t="s">
        <v>14</v>
      </c>
      <c r="C279" s="11" t="s">
        <v>761</v>
      </c>
      <c r="D279" s="11" t="s">
        <v>762</v>
      </c>
      <c r="E279" s="9" t="s">
        <v>763</v>
      </c>
      <c r="F279" s="12" t="n">
        <v>7</v>
      </c>
      <c r="G279" s="12" t="n">
        <v>7.35</v>
      </c>
      <c r="H279" s="13" t="n">
        <f aca="false">(G279-F279)/F279</f>
        <v>0.05</v>
      </c>
    </row>
    <row r="280" customFormat="false" ht="12.75" hidden="false" customHeight="false" outlineLevel="0" collapsed="false">
      <c r="A280" s="9" t="s">
        <v>10</v>
      </c>
      <c r="B280" s="9" t="s">
        <v>14</v>
      </c>
      <c r="C280" s="11" t="s">
        <v>764</v>
      </c>
      <c r="D280" s="11" t="s">
        <v>765</v>
      </c>
      <c r="E280" s="9" t="s">
        <v>766</v>
      </c>
      <c r="F280" s="12" t="n">
        <v>7</v>
      </c>
      <c r="G280" s="12" t="n">
        <v>7.35</v>
      </c>
      <c r="H280" s="13" t="n">
        <f aca="false">(G280-F280)/F280</f>
        <v>0.05</v>
      </c>
    </row>
    <row r="281" customFormat="false" ht="12.75" hidden="false" customHeight="false" outlineLevel="0" collapsed="false">
      <c r="A281" s="9" t="s">
        <v>10</v>
      </c>
      <c r="B281" s="9" t="s">
        <v>14</v>
      </c>
      <c r="C281" s="11" t="s">
        <v>767</v>
      </c>
      <c r="D281" s="11" t="s">
        <v>768</v>
      </c>
      <c r="E281" s="9" t="s">
        <v>769</v>
      </c>
      <c r="F281" s="12" t="n">
        <v>7</v>
      </c>
      <c r="G281" s="12" t="n">
        <v>7.35</v>
      </c>
      <c r="H281" s="13" t="n">
        <f aca="false">(G281-F281)/F281</f>
        <v>0.05</v>
      </c>
    </row>
    <row r="282" customFormat="false" ht="12.75" hidden="false" customHeight="false" outlineLevel="0" collapsed="false">
      <c r="A282" s="9" t="s">
        <v>10</v>
      </c>
      <c r="B282" s="9" t="s">
        <v>14</v>
      </c>
      <c r="C282" s="11" t="s">
        <v>770</v>
      </c>
      <c r="D282" s="11" t="s">
        <v>771</v>
      </c>
      <c r="E282" s="9" t="s">
        <v>772</v>
      </c>
      <c r="F282" s="12" t="n">
        <v>7</v>
      </c>
      <c r="G282" s="12" t="n">
        <v>7.35</v>
      </c>
      <c r="H282" s="13" t="n">
        <f aca="false">(G282-F282)/F282</f>
        <v>0.05</v>
      </c>
    </row>
    <row r="283" customFormat="false" ht="12.75" hidden="false" customHeight="false" outlineLevel="0" collapsed="false">
      <c r="A283" s="9" t="s">
        <v>10</v>
      </c>
      <c r="B283" s="9" t="s">
        <v>14</v>
      </c>
      <c r="C283" s="11" t="s">
        <v>773</v>
      </c>
      <c r="D283" s="11" t="s">
        <v>774</v>
      </c>
      <c r="E283" s="9" t="s">
        <v>775</v>
      </c>
      <c r="F283" s="12" t="n">
        <v>7</v>
      </c>
      <c r="G283" s="12" t="n">
        <v>7.35</v>
      </c>
      <c r="H283" s="13" t="n">
        <f aca="false">(G283-F283)/F283</f>
        <v>0.05</v>
      </c>
    </row>
    <row r="284" customFormat="false" ht="12.75" hidden="false" customHeight="false" outlineLevel="0" collapsed="false">
      <c r="A284" s="9" t="s">
        <v>10</v>
      </c>
      <c r="B284" s="9" t="s">
        <v>14</v>
      </c>
      <c r="C284" s="11" t="s">
        <v>776</v>
      </c>
      <c r="D284" s="11" t="s">
        <v>777</v>
      </c>
      <c r="E284" s="9" t="s">
        <v>778</v>
      </c>
      <c r="F284" s="12" t="n">
        <v>7</v>
      </c>
      <c r="G284" s="12" t="n">
        <v>7.35</v>
      </c>
      <c r="H284" s="13" t="n">
        <f aca="false">(G284-F284)/F284</f>
        <v>0.05</v>
      </c>
    </row>
    <row r="285" customFormat="false" ht="12.75" hidden="false" customHeight="false" outlineLevel="0" collapsed="false">
      <c r="A285" s="9" t="s">
        <v>10</v>
      </c>
      <c r="B285" s="9" t="s">
        <v>14</v>
      </c>
      <c r="C285" s="11" t="s">
        <v>779</v>
      </c>
      <c r="D285" s="11" t="s">
        <v>780</v>
      </c>
      <c r="E285" s="9" t="s">
        <v>781</v>
      </c>
      <c r="F285" s="12" t="n">
        <v>8.35</v>
      </c>
      <c r="G285" s="12" t="n">
        <v>8.77</v>
      </c>
      <c r="H285" s="13" t="n">
        <f aca="false">(G285-F285)/F285</f>
        <v>0.0502994011976048</v>
      </c>
    </row>
    <row r="286" customFormat="false" ht="12.75" hidden="false" customHeight="false" outlineLevel="0" collapsed="false">
      <c r="A286" s="9" t="s">
        <v>10</v>
      </c>
      <c r="B286" s="9" t="s">
        <v>14</v>
      </c>
      <c r="C286" s="11" t="s">
        <v>782</v>
      </c>
      <c r="D286" s="11" t="s">
        <v>783</v>
      </c>
      <c r="E286" s="9" t="s">
        <v>784</v>
      </c>
      <c r="F286" s="12" t="n">
        <v>8.35</v>
      </c>
      <c r="G286" s="12" t="n">
        <v>8.77</v>
      </c>
      <c r="H286" s="13" t="n">
        <f aca="false">(G286-F286)/F286</f>
        <v>0.0502994011976048</v>
      </c>
    </row>
    <row r="287" customFormat="false" ht="12.75" hidden="false" customHeight="false" outlineLevel="0" collapsed="false">
      <c r="A287" s="9" t="s">
        <v>10</v>
      </c>
      <c r="B287" s="9" t="s">
        <v>14</v>
      </c>
      <c r="C287" s="11" t="s">
        <v>785</v>
      </c>
      <c r="D287" s="11" t="s">
        <v>786</v>
      </c>
      <c r="E287" s="9" t="s">
        <v>787</v>
      </c>
      <c r="F287" s="12" t="n">
        <v>7</v>
      </c>
      <c r="G287" s="12" t="n">
        <v>7.35</v>
      </c>
      <c r="H287" s="13" t="n">
        <f aca="false">(G287-F287)/F287</f>
        <v>0.05</v>
      </c>
    </row>
    <row r="288" customFormat="false" ht="12.75" hidden="false" customHeight="false" outlineLevel="0" collapsed="false">
      <c r="A288" s="9" t="s">
        <v>10</v>
      </c>
      <c r="B288" s="9" t="s">
        <v>14</v>
      </c>
      <c r="C288" s="11" t="s">
        <v>788</v>
      </c>
      <c r="D288" s="11" t="s">
        <v>789</v>
      </c>
      <c r="E288" s="9" t="s">
        <v>790</v>
      </c>
      <c r="F288" s="12" t="n">
        <v>7</v>
      </c>
      <c r="G288" s="12" t="n">
        <v>7.35</v>
      </c>
      <c r="H288" s="13" t="n">
        <f aca="false">(G288-F288)/F288</f>
        <v>0.05</v>
      </c>
    </row>
    <row r="289" customFormat="false" ht="12.75" hidden="false" customHeight="false" outlineLevel="0" collapsed="false">
      <c r="A289" s="9" t="s">
        <v>10</v>
      </c>
      <c r="B289" s="9" t="s">
        <v>14</v>
      </c>
      <c r="C289" s="11" t="s">
        <v>791</v>
      </c>
      <c r="D289" s="11" t="s">
        <v>792</v>
      </c>
      <c r="E289" s="9" t="s">
        <v>793</v>
      </c>
      <c r="F289" s="12" t="n">
        <v>7</v>
      </c>
      <c r="G289" s="12" t="n">
        <v>7.35</v>
      </c>
      <c r="H289" s="13" t="n">
        <f aca="false">(G289-F289)/F289</f>
        <v>0.05</v>
      </c>
    </row>
    <row r="290" customFormat="false" ht="12.75" hidden="false" customHeight="false" outlineLevel="0" collapsed="false">
      <c r="A290" s="9" t="s">
        <v>10</v>
      </c>
      <c r="B290" s="9" t="s">
        <v>14</v>
      </c>
      <c r="C290" s="11" t="s">
        <v>794</v>
      </c>
      <c r="D290" s="11" t="s">
        <v>795</v>
      </c>
      <c r="E290" s="9" t="s">
        <v>796</v>
      </c>
      <c r="F290" s="12" t="n">
        <v>8.35</v>
      </c>
      <c r="G290" s="12" t="n">
        <v>8.77</v>
      </c>
      <c r="H290" s="13" t="n">
        <f aca="false">(G290-F290)/F290</f>
        <v>0.0502994011976048</v>
      </c>
    </row>
    <row r="291" customFormat="false" ht="12.75" hidden="false" customHeight="false" outlineLevel="0" collapsed="false">
      <c r="A291" s="9" t="s">
        <v>10</v>
      </c>
      <c r="B291" s="9" t="s">
        <v>14</v>
      </c>
      <c r="C291" s="11" t="s">
        <v>797</v>
      </c>
      <c r="D291" s="11" t="s">
        <v>798</v>
      </c>
      <c r="E291" s="9" t="s">
        <v>799</v>
      </c>
      <c r="F291" s="12" t="n">
        <v>8.35</v>
      </c>
      <c r="G291" s="12" t="n">
        <v>8.77</v>
      </c>
      <c r="H291" s="13" t="n">
        <f aca="false">(G291-F291)/F291</f>
        <v>0.0502994011976048</v>
      </c>
    </row>
    <row r="292" customFormat="false" ht="12.75" hidden="false" customHeight="false" outlineLevel="0" collapsed="false">
      <c r="A292" s="9" t="s">
        <v>10</v>
      </c>
      <c r="B292" s="9" t="s">
        <v>800</v>
      </c>
      <c r="C292" s="11" t="s">
        <v>801</v>
      </c>
      <c r="D292" s="11" t="s">
        <v>802</v>
      </c>
      <c r="E292" s="9" t="s">
        <v>803</v>
      </c>
      <c r="F292" s="12" t="n">
        <v>18.75</v>
      </c>
      <c r="G292" s="12" t="n">
        <v>19.69</v>
      </c>
      <c r="H292" s="13" t="n">
        <f aca="false">(G292-F292)/F292</f>
        <v>0.0501333333333334</v>
      </c>
    </row>
    <row r="293" customFormat="false" ht="12.75" hidden="false" customHeight="false" outlineLevel="0" collapsed="false">
      <c r="A293" s="9" t="s">
        <v>10</v>
      </c>
      <c r="B293" s="9" t="s">
        <v>800</v>
      </c>
      <c r="C293" s="11" t="s">
        <v>804</v>
      </c>
      <c r="D293" s="11" t="s">
        <v>805</v>
      </c>
      <c r="E293" s="9" t="s">
        <v>806</v>
      </c>
      <c r="F293" s="12" t="n">
        <v>18.75</v>
      </c>
      <c r="G293" s="12" t="n">
        <v>19.69</v>
      </c>
      <c r="H293" s="13" t="n">
        <f aca="false">(G293-F293)/F293</f>
        <v>0.0501333333333334</v>
      </c>
    </row>
    <row r="294" customFormat="false" ht="12.75" hidden="false" customHeight="false" outlineLevel="0" collapsed="false">
      <c r="A294" s="9" t="s">
        <v>10</v>
      </c>
      <c r="B294" s="9" t="s">
        <v>800</v>
      </c>
      <c r="C294" s="11" t="s">
        <v>807</v>
      </c>
      <c r="D294" s="11" t="s">
        <v>808</v>
      </c>
      <c r="E294" s="9" t="s">
        <v>809</v>
      </c>
      <c r="F294" s="12" t="n">
        <v>18.75</v>
      </c>
      <c r="G294" s="12" t="n">
        <v>19.69</v>
      </c>
      <c r="H294" s="13" t="n">
        <f aca="false">(G294-F294)/F294</f>
        <v>0.0501333333333334</v>
      </c>
    </row>
    <row r="295" customFormat="false" ht="12.75" hidden="false" customHeight="false" outlineLevel="0" collapsed="false">
      <c r="A295" s="9" t="s">
        <v>10</v>
      </c>
      <c r="B295" s="9" t="s">
        <v>800</v>
      </c>
      <c r="C295" s="11" t="s">
        <v>810</v>
      </c>
      <c r="D295" s="11" t="s">
        <v>811</v>
      </c>
      <c r="E295" s="9" t="s">
        <v>812</v>
      </c>
      <c r="F295" s="12" t="n">
        <v>18.75</v>
      </c>
      <c r="G295" s="12" t="n">
        <v>19.69</v>
      </c>
      <c r="H295" s="13" t="n">
        <f aca="false">(G295-F295)/F295</f>
        <v>0.0501333333333334</v>
      </c>
    </row>
    <row r="296" customFormat="false" ht="12.75" hidden="false" customHeight="false" outlineLevel="0" collapsed="false">
      <c r="A296" s="9" t="s">
        <v>10</v>
      </c>
      <c r="B296" s="9" t="s">
        <v>800</v>
      </c>
      <c r="C296" s="11" t="s">
        <v>813</v>
      </c>
      <c r="D296" s="11" t="s">
        <v>814</v>
      </c>
      <c r="E296" s="9" t="s">
        <v>815</v>
      </c>
      <c r="F296" s="12" t="n">
        <v>18.75</v>
      </c>
      <c r="G296" s="12" t="n">
        <v>19.69</v>
      </c>
      <c r="H296" s="13" t="n">
        <f aca="false">(G296-F296)/F296</f>
        <v>0.0501333333333334</v>
      </c>
    </row>
    <row r="297" customFormat="false" ht="12.75" hidden="false" customHeight="false" outlineLevel="0" collapsed="false">
      <c r="A297" s="9" t="s">
        <v>10</v>
      </c>
      <c r="B297" s="9" t="s">
        <v>800</v>
      </c>
      <c r="C297" s="11" t="s">
        <v>816</v>
      </c>
      <c r="D297" s="11" t="s">
        <v>817</v>
      </c>
      <c r="E297" s="9" t="s">
        <v>818</v>
      </c>
      <c r="F297" s="12" t="n">
        <v>18.75</v>
      </c>
      <c r="G297" s="12" t="n">
        <v>19.69</v>
      </c>
      <c r="H297" s="13" t="n">
        <f aca="false">(G297-F297)/F297</f>
        <v>0.0501333333333334</v>
      </c>
    </row>
    <row r="298" customFormat="false" ht="12.75" hidden="false" customHeight="false" outlineLevel="0" collapsed="false">
      <c r="A298" s="9" t="s">
        <v>10</v>
      </c>
      <c r="B298" s="9" t="s">
        <v>800</v>
      </c>
      <c r="C298" s="11" t="s">
        <v>819</v>
      </c>
      <c r="D298" s="11" t="s">
        <v>820</v>
      </c>
      <c r="E298" s="9" t="s">
        <v>821</v>
      </c>
      <c r="F298" s="12" t="n">
        <v>18.75</v>
      </c>
      <c r="G298" s="12" t="n">
        <v>19.69</v>
      </c>
      <c r="H298" s="13" t="n">
        <f aca="false">(G298-F298)/F298</f>
        <v>0.0501333333333334</v>
      </c>
    </row>
    <row r="299" customFormat="false" ht="12.75" hidden="false" customHeight="false" outlineLevel="0" collapsed="false">
      <c r="A299" s="9" t="s">
        <v>10</v>
      </c>
      <c r="B299" s="9" t="s">
        <v>800</v>
      </c>
      <c r="C299" s="11" t="s">
        <v>822</v>
      </c>
      <c r="D299" s="11" t="s">
        <v>823</v>
      </c>
      <c r="E299" s="9" t="s">
        <v>824</v>
      </c>
      <c r="F299" s="12" t="n">
        <v>18.75</v>
      </c>
      <c r="G299" s="12" t="n">
        <v>19.69</v>
      </c>
      <c r="H299" s="13" t="n">
        <f aca="false">(G299-F299)/F299</f>
        <v>0.0501333333333334</v>
      </c>
    </row>
    <row r="300" customFormat="false" ht="12.75" hidden="false" customHeight="false" outlineLevel="0" collapsed="false">
      <c r="A300" s="9" t="s">
        <v>10</v>
      </c>
      <c r="B300" s="9" t="s">
        <v>800</v>
      </c>
      <c r="C300" s="11" t="s">
        <v>825</v>
      </c>
      <c r="D300" s="10" t="n">
        <v>41017</v>
      </c>
      <c r="E300" s="9" t="s">
        <v>826</v>
      </c>
      <c r="F300" s="12" t="n">
        <v>21</v>
      </c>
      <c r="G300" s="12" t="n">
        <v>22.05</v>
      </c>
      <c r="H300" s="13" t="n">
        <f aca="false">(G300-F300)/F300</f>
        <v>0.05</v>
      </c>
    </row>
    <row r="301" customFormat="false" ht="12.75" hidden="false" customHeight="false" outlineLevel="0" collapsed="false">
      <c r="A301" s="9" t="s">
        <v>10</v>
      </c>
      <c r="B301" s="9" t="s">
        <v>827</v>
      </c>
      <c r="C301" s="11" t="s">
        <v>828</v>
      </c>
      <c r="D301" s="11" t="s">
        <v>829</v>
      </c>
      <c r="E301" s="9" t="s">
        <v>830</v>
      </c>
      <c r="F301" s="12" t="n">
        <v>1.85</v>
      </c>
      <c r="G301" s="12" t="n">
        <v>2.13</v>
      </c>
      <c r="H301" s="13" t="n">
        <f aca="false">(G301-F301)/F301</f>
        <v>0.151351351351351</v>
      </c>
    </row>
    <row r="302" customFormat="false" ht="12.75" hidden="false" customHeight="false" outlineLevel="0" collapsed="false">
      <c r="A302" s="9" t="s">
        <v>10</v>
      </c>
      <c r="B302" s="9" t="s">
        <v>827</v>
      </c>
      <c r="C302" s="11" t="s">
        <v>831</v>
      </c>
      <c r="D302" s="11" t="s">
        <v>832</v>
      </c>
      <c r="E302" s="9" t="s">
        <v>833</v>
      </c>
      <c r="F302" s="12" t="n">
        <v>1.85</v>
      </c>
      <c r="G302" s="12" t="n">
        <v>2.13</v>
      </c>
      <c r="H302" s="13" t="n">
        <f aca="false">(G302-F302)/F302</f>
        <v>0.151351351351351</v>
      </c>
    </row>
    <row r="303" customFormat="false" ht="12.75" hidden="false" customHeight="false" outlineLevel="0" collapsed="false">
      <c r="A303" s="9" t="s">
        <v>10</v>
      </c>
      <c r="B303" s="9" t="s">
        <v>827</v>
      </c>
      <c r="C303" s="11" t="s">
        <v>834</v>
      </c>
      <c r="D303" s="11" t="s">
        <v>835</v>
      </c>
      <c r="E303" s="9" t="s">
        <v>836</v>
      </c>
      <c r="F303" s="12" t="n">
        <v>1.85</v>
      </c>
      <c r="G303" s="12" t="n">
        <v>2.13</v>
      </c>
      <c r="H303" s="13" t="n">
        <f aca="false">(G303-F303)/F303</f>
        <v>0.151351351351351</v>
      </c>
    </row>
    <row r="304" customFormat="false" ht="12.75" hidden="false" customHeight="false" outlineLevel="0" collapsed="false">
      <c r="A304" s="9" t="s">
        <v>10</v>
      </c>
      <c r="B304" s="9" t="s">
        <v>827</v>
      </c>
      <c r="C304" s="11" t="s">
        <v>837</v>
      </c>
      <c r="D304" s="11" t="s">
        <v>838</v>
      </c>
      <c r="E304" s="9" t="s">
        <v>839</v>
      </c>
      <c r="F304" s="12" t="n">
        <v>1.85</v>
      </c>
      <c r="G304" s="12" t="n">
        <v>2.13</v>
      </c>
      <c r="H304" s="13" t="n">
        <f aca="false">(G304-F304)/F304</f>
        <v>0.151351351351351</v>
      </c>
    </row>
    <row r="305" customFormat="false" ht="12.75" hidden="false" customHeight="false" outlineLevel="0" collapsed="false">
      <c r="A305" s="9" t="s">
        <v>10</v>
      </c>
      <c r="B305" s="9" t="s">
        <v>11</v>
      </c>
      <c r="C305" s="11" t="s">
        <v>840</v>
      </c>
      <c r="D305" s="11" t="s">
        <v>841</v>
      </c>
      <c r="E305" s="9" t="s">
        <v>842</v>
      </c>
      <c r="F305" s="12" t="n">
        <v>18.39</v>
      </c>
      <c r="G305" s="12" t="n">
        <v>19.31</v>
      </c>
      <c r="H305" s="13" t="n">
        <f aca="false">(G305-F305)/F305</f>
        <v>0.0500271886895051</v>
      </c>
    </row>
    <row r="306" customFormat="false" ht="12.75" hidden="false" customHeight="false" outlineLevel="0" collapsed="false">
      <c r="A306" s="9" t="s">
        <v>10</v>
      </c>
      <c r="B306" s="9" t="s">
        <v>11</v>
      </c>
      <c r="C306" s="11" t="s">
        <v>843</v>
      </c>
      <c r="D306" s="11" t="s">
        <v>844</v>
      </c>
      <c r="E306" s="9" t="s">
        <v>845</v>
      </c>
      <c r="F306" s="12" t="n">
        <v>0.4</v>
      </c>
      <c r="G306" s="12" t="n">
        <v>0.42</v>
      </c>
      <c r="H306" s="13" t="n">
        <f aca="false">(G306-F306)/F306</f>
        <v>0.0499999999999999</v>
      </c>
    </row>
    <row r="307" customFormat="false" ht="12.75" hidden="false" customHeight="false" outlineLevel="0" collapsed="false">
      <c r="A307" s="9" t="s">
        <v>10</v>
      </c>
      <c r="B307" s="9" t="s">
        <v>248</v>
      </c>
      <c r="C307" s="11" t="s">
        <v>846</v>
      </c>
      <c r="D307" s="11" t="s">
        <v>846</v>
      </c>
      <c r="E307" s="9" t="s">
        <v>847</v>
      </c>
      <c r="F307" s="12" t="n">
        <v>42.51</v>
      </c>
      <c r="G307" s="12" t="n">
        <v>48.89</v>
      </c>
      <c r="H307" s="13" t="n">
        <f aca="false">(G307-F307)/F307</f>
        <v>0.150082333568572</v>
      </c>
    </row>
    <row r="308" customFormat="false" ht="12.75" hidden="false" customHeight="false" outlineLevel="0" collapsed="false">
      <c r="A308" s="9" t="s">
        <v>10</v>
      </c>
      <c r="B308" s="9" t="s">
        <v>827</v>
      </c>
      <c r="C308" s="11" t="s">
        <v>848</v>
      </c>
      <c r="D308" s="11" t="s">
        <v>849</v>
      </c>
      <c r="E308" s="9" t="s">
        <v>850</v>
      </c>
      <c r="F308" s="12" t="n">
        <v>0.75</v>
      </c>
      <c r="G308" s="12" t="n">
        <v>0.79</v>
      </c>
      <c r="H308" s="13" t="n">
        <f aca="false">(G308-F308)/F308</f>
        <v>0.0533333333333334</v>
      </c>
    </row>
    <row r="309" customFormat="false" ht="12.75" hidden="false" customHeight="false" outlineLevel="0" collapsed="false">
      <c r="A309" s="9" t="s">
        <v>10</v>
      </c>
      <c r="B309" s="9" t="s">
        <v>827</v>
      </c>
      <c r="C309" s="11" t="s">
        <v>851</v>
      </c>
      <c r="D309" s="11" t="s">
        <v>852</v>
      </c>
      <c r="E309" s="9" t="s">
        <v>853</v>
      </c>
      <c r="F309" s="12" t="n">
        <v>0.5974</v>
      </c>
      <c r="G309" s="12" t="n">
        <v>0.63</v>
      </c>
      <c r="H309" s="13" t="n">
        <f aca="false">(G309-F309)/F309</f>
        <v>0.054569802477402</v>
      </c>
    </row>
    <row r="310" customFormat="false" ht="12.75" hidden="false" customHeight="false" outlineLevel="0" collapsed="false">
      <c r="A310" s="9" t="s">
        <v>10</v>
      </c>
      <c r="B310" s="9" t="s">
        <v>827</v>
      </c>
      <c r="C310" s="11" t="s">
        <v>854</v>
      </c>
      <c r="D310" s="11" t="s">
        <v>855</v>
      </c>
      <c r="E310" s="9" t="s">
        <v>856</v>
      </c>
      <c r="F310" s="12" t="n">
        <v>0.206</v>
      </c>
      <c r="G310" s="12" t="n">
        <v>0.22</v>
      </c>
      <c r="H310" s="13" t="n">
        <f aca="false">(G310-F310)/F310</f>
        <v>0.0679611650485438</v>
      </c>
    </row>
    <row r="311" customFormat="false" ht="12.75" hidden="false" customHeight="false" outlineLevel="0" collapsed="false">
      <c r="A311" s="9" t="s">
        <v>10</v>
      </c>
      <c r="B311" s="9" t="s">
        <v>827</v>
      </c>
      <c r="C311" s="11" t="s">
        <v>857</v>
      </c>
      <c r="D311" s="11" t="s">
        <v>858</v>
      </c>
      <c r="E311" s="9" t="s">
        <v>859</v>
      </c>
      <c r="F311" s="12" t="n">
        <v>73.851</v>
      </c>
      <c r="G311" s="12" t="n">
        <v>77.54</v>
      </c>
      <c r="H311" s="13" t="n">
        <f aca="false">(G311-F311)/F311</f>
        <v>0.0499519302379116</v>
      </c>
    </row>
    <row r="312" customFormat="false" ht="12.75" hidden="false" customHeight="false" outlineLevel="0" collapsed="false">
      <c r="A312" s="9" t="s">
        <v>10</v>
      </c>
      <c r="B312" s="9" t="s">
        <v>827</v>
      </c>
      <c r="C312" s="11" t="s">
        <v>860</v>
      </c>
      <c r="D312" s="11" t="s">
        <v>860</v>
      </c>
      <c r="E312" s="9" t="s">
        <v>859</v>
      </c>
      <c r="F312" s="12" t="n">
        <v>73.851</v>
      </c>
      <c r="G312" s="12" t="n">
        <v>77.54</v>
      </c>
      <c r="H312" s="13" t="n">
        <f aca="false">(G312-F312)/F312</f>
        <v>0.0499519302379116</v>
      </c>
    </row>
    <row r="313" customFormat="false" ht="12.75" hidden="false" customHeight="false" outlineLevel="0" collapsed="false">
      <c r="A313" s="9" t="s">
        <v>10</v>
      </c>
      <c r="B313" s="9" t="s">
        <v>827</v>
      </c>
      <c r="C313" s="11" t="s">
        <v>861</v>
      </c>
      <c r="D313" s="11" t="s">
        <v>862</v>
      </c>
      <c r="E313" s="9" t="s">
        <v>863</v>
      </c>
      <c r="F313" s="12" t="n">
        <v>79.2894</v>
      </c>
      <c r="G313" s="12" t="n">
        <v>83.25</v>
      </c>
      <c r="H313" s="13" t="n">
        <f aca="false">(G313-F313)/F313</f>
        <v>0.0499511914581268</v>
      </c>
    </row>
    <row r="314" customFormat="false" ht="12.75" hidden="false" customHeight="false" outlineLevel="0" collapsed="false">
      <c r="A314" s="9" t="s">
        <v>10</v>
      </c>
      <c r="B314" s="9" t="s">
        <v>827</v>
      </c>
      <c r="C314" s="11" t="s">
        <v>864</v>
      </c>
      <c r="D314" s="11" t="s">
        <v>865</v>
      </c>
      <c r="E314" s="9" t="s">
        <v>866</v>
      </c>
      <c r="F314" s="12" t="n">
        <v>0.4429</v>
      </c>
      <c r="G314" s="12" t="n">
        <v>0.47</v>
      </c>
      <c r="H314" s="13" t="n">
        <f aca="false">(G314-F314)/F314</f>
        <v>0.0611876270038382</v>
      </c>
    </row>
    <row r="315" customFormat="false" ht="12.75" hidden="false" customHeight="false" outlineLevel="0" collapsed="false">
      <c r="A315" s="9" t="s">
        <v>10</v>
      </c>
      <c r="B315" s="9" t="s">
        <v>827</v>
      </c>
      <c r="C315" s="11" t="s">
        <v>867</v>
      </c>
      <c r="D315" s="11" t="s">
        <v>868</v>
      </c>
      <c r="E315" s="9" t="s">
        <v>869</v>
      </c>
      <c r="F315" s="12" t="n">
        <v>0.103</v>
      </c>
      <c r="G315" s="12" t="n">
        <v>0.11</v>
      </c>
      <c r="H315" s="13" t="n">
        <f aca="false">(G315-F315)/F315</f>
        <v>0.0679611650485438</v>
      </c>
    </row>
    <row r="316" customFormat="false" ht="12.75" hidden="false" customHeight="false" outlineLevel="0" collapsed="false">
      <c r="A316" s="9" t="s">
        <v>10</v>
      </c>
      <c r="B316" s="9" t="s">
        <v>827</v>
      </c>
      <c r="C316" s="11" t="s">
        <v>870</v>
      </c>
      <c r="D316" s="11" t="s">
        <v>871</v>
      </c>
      <c r="E316" s="9" t="s">
        <v>872</v>
      </c>
      <c r="F316" s="12" t="n">
        <v>0.9064</v>
      </c>
      <c r="G316" s="12" t="n">
        <v>0.95</v>
      </c>
      <c r="H316" s="13" t="n">
        <f aca="false">(G316-F316)/F316</f>
        <v>0.0481023830538393</v>
      </c>
    </row>
    <row r="317" customFormat="false" ht="12.75" hidden="false" customHeight="false" outlineLevel="0" collapsed="false">
      <c r="A317" s="9" t="s">
        <v>10</v>
      </c>
      <c r="B317" s="9" t="s">
        <v>827</v>
      </c>
      <c r="C317" s="11" t="s">
        <v>873</v>
      </c>
      <c r="D317" s="11" t="s">
        <v>874</v>
      </c>
      <c r="E317" s="9" t="s">
        <v>875</v>
      </c>
      <c r="F317" s="12" t="n">
        <v>0.1957</v>
      </c>
      <c r="G317" s="12" t="n">
        <v>0.205</v>
      </c>
      <c r="H317" s="13" t="n">
        <f aca="false">(G317-F317)/F317</f>
        <v>0.0475217169136432</v>
      </c>
    </row>
    <row r="318" customFormat="false" ht="12.75" hidden="false" customHeight="false" outlineLevel="0" collapsed="false">
      <c r="A318" s="9" t="s">
        <v>10</v>
      </c>
      <c r="B318" s="9" t="s">
        <v>827</v>
      </c>
      <c r="C318" s="11" t="s">
        <v>876</v>
      </c>
      <c r="D318" s="11" t="s">
        <v>877</v>
      </c>
      <c r="E318" s="9" t="s">
        <v>878</v>
      </c>
      <c r="F318" s="12" t="n">
        <v>0.1957</v>
      </c>
      <c r="G318" s="12" t="n">
        <v>0.205</v>
      </c>
      <c r="H318" s="13" t="n">
        <f aca="false">(G318-F318)/F318</f>
        <v>0.0475217169136432</v>
      </c>
    </row>
    <row r="319" customFormat="false" ht="12.75" hidden="false" customHeight="false" outlineLevel="0" collapsed="false">
      <c r="A319" s="9" t="s">
        <v>10</v>
      </c>
      <c r="B319" s="9" t="s">
        <v>827</v>
      </c>
      <c r="C319" s="11" t="s">
        <v>879</v>
      </c>
      <c r="D319" s="11" t="s">
        <v>880</v>
      </c>
      <c r="E319" s="9" t="s">
        <v>881</v>
      </c>
      <c r="F319" s="12" t="n">
        <v>0.1957</v>
      </c>
      <c r="G319" s="12" t="n">
        <v>0.205</v>
      </c>
      <c r="H319" s="13" t="n">
        <f aca="false">(G319-F319)/F319</f>
        <v>0.0475217169136432</v>
      </c>
    </row>
    <row r="320" customFormat="false" ht="12.75" hidden="false" customHeight="false" outlineLevel="0" collapsed="false">
      <c r="A320" s="9" t="s">
        <v>10</v>
      </c>
      <c r="B320" s="9" t="s">
        <v>827</v>
      </c>
      <c r="C320" s="11" t="s">
        <v>882</v>
      </c>
      <c r="D320" s="11" t="s">
        <v>883</v>
      </c>
      <c r="E320" s="9" t="s">
        <v>884</v>
      </c>
      <c r="F320" s="12" t="n">
        <v>0.1957</v>
      </c>
      <c r="G320" s="12" t="n">
        <v>0.205</v>
      </c>
      <c r="H320" s="13" t="n">
        <f aca="false">(G320-F320)/F320</f>
        <v>0.0475217169136432</v>
      </c>
    </row>
    <row r="321" customFormat="false" ht="12.75" hidden="false" customHeight="false" outlineLevel="0" collapsed="false">
      <c r="A321" s="9" t="s">
        <v>10</v>
      </c>
      <c r="B321" s="9" t="s">
        <v>827</v>
      </c>
      <c r="C321" s="11" t="s">
        <v>885</v>
      </c>
      <c r="D321" s="11" t="s">
        <v>886</v>
      </c>
      <c r="E321" s="9" t="s">
        <v>887</v>
      </c>
      <c r="F321" s="12" t="n">
        <v>0.1957</v>
      </c>
      <c r="G321" s="12" t="n">
        <v>0.205</v>
      </c>
      <c r="H321" s="13" t="n">
        <f aca="false">(G321-F321)/F321</f>
        <v>0.0475217169136432</v>
      </c>
    </row>
    <row r="322" customFormat="false" ht="12.75" hidden="false" customHeight="false" outlineLevel="0" collapsed="false">
      <c r="A322" s="9" t="s">
        <v>10</v>
      </c>
      <c r="B322" s="9" t="s">
        <v>827</v>
      </c>
      <c r="C322" s="11" t="s">
        <v>888</v>
      </c>
      <c r="D322" s="11" t="s">
        <v>889</v>
      </c>
      <c r="E322" s="9" t="s">
        <v>890</v>
      </c>
      <c r="F322" s="12" t="n">
        <v>0.1957</v>
      </c>
      <c r="G322" s="12" t="n">
        <v>0.205</v>
      </c>
      <c r="H322" s="13" t="n">
        <f aca="false">(G322-F322)/F322</f>
        <v>0.0475217169136432</v>
      </c>
    </row>
    <row r="323" customFormat="false" ht="12.75" hidden="false" customHeight="false" outlineLevel="0" collapsed="false">
      <c r="A323" s="9" t="s">
        <v>10</v>
      </c>
      <c r="B323" s="9" t="s">
        <v>827</v>
      </c>
      <c r="C323" s="11" t="s">
        <v>891</v>
      </c>
      <c r="D323" s="11" t="s">
        <v>892</v>
      </c>
      <c r="E323" s="9" t="s">
        <v>893</v>
      </c>
      <c r="F323" s="12" t="n">
        <v>0.1957</v>
      </c>
      <c r="G323" s="12" t="n">
        <v>0.205</v>
      </c>
      <c r="H323" s="13" t="n">
        <f aca="false">(G323-F323)/F323</f>
        <v>0.0475217169136432</v>
      </c>
    </row>
    <row r="324" customFormat="false" ht="12.75" hidden="false" customHeight="false" outlineLevel="0" collapsed="false">
      <c r="A324" s="9" t="s">
        <v>10</v>
      </c>
      <c r="B324" s="9" t="s">
        <v>827</v>
      </c>
      <c r="C324" s="11" t="s">
        <v>894</v>
      </c>
      <c r="D324" s="11" t="s">
        <v>895</v>
      </c>
      <c r="E324" s="9" t="s">
        <v>896</v>
      </c>
      <c r="F324" s="12" t="n">
        <v>0.3193</v>
      </c>
      <c r="G324" s="12" t="n">
        <v>0.34</v>
      </c>
      <c r="H324" s="13" t="n">
        <f aca="false">(G324-F324)/F324</f>
        <v>0.0648293141246478</v>
      </c>
    </row>
    <row r="325" customFormat="false" ht="12.75" hidden="false" customHeight="false" outlineLevel="0" collapsed="false">
      <c r="A325" s="9" t="s">
        <v>10</v>
      </c>
      <c r="B325" s="9" t="s">
        <v>827</v>
      </c>
      <c r="C325" s="11" t="s">
        <v>897</v>
      </c>
      <c r="D325" s="11" t="s">
        <v>898</v>
      </c>
      <c r="E325" s="9" t="s">
        <v>899</v>
      </c>
      <c r="F325" s="12" t="n">
        <v>0.5768</v>
      </c>
      <c r="G325" s="12" t="n">
        <v>0.61</v>
      </c>
      <c r="H325" s="13" t="n">
        <f aca="false">(G325-F325)/F325</f>
        <v>0.0575589459084605</v>
      </c>
    </row>
    <row r="326" customFormat="false" ht="12.75" hidden="false" customHeight="false" outlineLevel="0" collapsed="false">
      <c r="A326" s="9" t="s">
        <v>10</v>
      </c>
      <c r="B326" s="9" t="s">
        <v>827</v>
      </c>
      <c r="C326" s="11" t="s">
        <v>900</v>
      </c>
      <c r="D326" s="11" t="s">
        <v>901</v>
      </c>
      <c r="E326" s="9" t="s">
        <v>902</v>
      </c>
      <c r="F326" s="12" t="n">
        <v>0.5768</v>
      </c>
      <c r="G326" s="12" t="n">
        <v>0.61</v>
      </c>
      <c r="H326" s="13" t="n">
        <f aca="false">(G326-F326)/F326</f>
        <v>0.0575589459084605</v>
      </c>
    </row>
    <row r="327" customFormat="false" ht="12.75" hidden="false" customHeight="false" outlineLevel="0" collapsed="false">
      <c r="A327" s="9" t="s">
        <v>10</v>
      </c>
      <c r="B327" s="9" t="s">
        <v>827</v>
      </c>
      <c r="C327" s="11" t="s">
        <v>903</v>
      </c>
      <c r="D327" s="11" t="s">
        <v>904</v>
      </c>
      <c r="E327" s="9" t="s">
        <v>905</v>
      </c>
      <c r="F327" s="12" t="n">
        <v>0.5768</v>
      </c>
      <c r="G327" s="12" t="n">
        <v>0.61</v>
      </c>
      <c r="H327" s="13" t="n">
        <f aca="false">(G327-F327)/F327</f>
        <v>0.0575589459084605</v>
      </c>
    </row>
    <row r="328" customFormat="false" ht="12.75" hidden="false" customHeight="false" outlineLevel="0" collapsed="false">
      <c r="A328" s="9" t="s">
        <v>10</v>
      </c>
      <c r="B328" s="9" t="s">
        <v>827</v>
      </c>
      <c r="C328" s="11" t="s">
        <v>906</v>
      </c>
      <c r="D328" s="11" t="s">
        <v>907</v>
      </c>
      <c r="E328" s="9" t="s">
        <v>908</v>
      </c>
      <c r="F328" s="12" t="n">
        <v>0.5768</v>
      </c>
      <c r="G328" s="12" t="n">
        <v>0.61</v>
      </c>
      <c r="H328" s="13" t="n">
        <f aca="false">(G328-F328)/F328</f>
        <v>0.0575589459084605</v>
      </c>
    </row>
    <row r="329" customFormat="false" ht="12.75" hidden="false" customHeight="false" outlineLevel="0" collapsed="false">
      <c r="A329" s="9" t="s">
        <v>10</v>
      </c>
      <c r="B329" s="9" t="s">
        <v>827</v>
      </c>
      <c r="C329" s="11" t="s">
        <v>909</v>
      </c>
      <c r="D329" s="11" t="s">
        <v>910</v>
      </c>
      <c r="E329" s="9" t="s">
        <v>911</v>
      </c>
      <c r="F329" s="12" t="n">
        <v>0.5768</v>
      </c>
      <c r="G329" s="12" t="n">
        <v>0.61</v>
      </c>
      <c r="H329" s="13" t="n">
        <f aca="false">(G329-F329)/F329</f>
        <v>0.0575589459084605</v>
      </c>
    </row>
    <row r="330" customFormat="false" ht="12.75" hidden="false" customHeight="false" outlineLevel="0" collapsed="false">
      <c r="A330" s="9" t="s">
        <v>10</v>
      </c>
      <c r="B330" s="9" t="s">
        <v>827</v>
      </c>
      <c r="C330" s="11" t="s">
        <v>912</v>
      </c>
      <c r="D330" s="11" t="s">
        <v>913</v>
      </c>
      <c r="E330" s="9" t="s">
        <v>914</v>
      </c>
      <c r="F330" s="12" t="n">
        <v>0.5768</v>
      </c>
      <c r="G330" s="12" t="n">
        <v>0.61</v>
      </c>
      <c r="H330" s="13" t="n">
        <f aca="false">(G330-F330)/F330</f>
        <v>0.0575589459084605</v>
      </c>
    </row>
    <row r="331" customFormat="false" ht="12.75" hidden="false" customHeight="false" outlineLevel="0" collapsed="false">
      <c r="A331" s="9" t="s">
        <v>10</v>
      </c>
      <c r="B331" s="9" t="s">
        <v>827</v>
      </c>
      <c r="C331" s="11" t="s">
        <v>915</v>
      </c>
      <c r="D331" s="11" t="s">
        <v>916</v>
      </c>
      <c r="E331" s="9" t="s">
        <v>917</v>
      </c>
      <c r="F331" s="12" t="n">
        <v>0.5768</v>
      </c>
      <c r="G331" s="12" t="n">
        <v>0.61</v>
      </c>
      <c r="H331" s="13" t="n">
        <f aca="false">(G331-F331)/F331</f>
        <v>0.0575589459084605</v>
      </c>
    </row>
    <row r="332" customFormat="false" ht="12.75" hidden="false" customHeight="false" outlineLevel="0" collapsed="false">
      <c r="A332" s="9" t="s">
        <v>10</v>
      </c>
      <c r="B332" s="9" t="s">
        <v>827</v>
      </c>
      <c r="C332" s="11" t="s">
        <v>918</v>
      </c>
      <c r="D332" s="11" t="s">
        <v>919</v>
      </c>
      <c r="E332" s="9" t="s">
        <v>920</v>
      </c>
      <c r="F332" s="12" t="n">
        <v>0.5768</v>
      </c>
      <c r="G332" s="12" t="n">
        <v>0.61</v>
      </c>
      <c r="H332" s="13" t="n">
        <f aca="false">(G332-F332)/F332</f>
        <v>0.0575589459084605</v>
      </c>
    </row>
    <row r="333" customFormat="false" ht="12.75" hidden="false" customHeight="false" outlineLevel="0" collapsed="false">
      <c r="A333" s="9" t="s">
        <v>10</v>
      </c>
      <c r="B333" s="9" t="s">
        <v>827</v>
      </c>
      <c r="C333" s="11" t="s">
        <v>921</v>
      </c>
      <c r="D333" s="11" t="s">
        <v>922</v>
      </c>
      <c r="E333" s="9" t="s">
        <v>923</v>
      </c>
      <c r="F333" s="12" t="n">
        <v>0.5768</v>
      </c>
      <c r="G333" s="12" t="n">
        <v>0.61</v>
      </c>
      <c r="H333" s="13" t="n">
        <f aca="false">(G333-F333)/F333</f>
        <v>0.0575589459084605</v>
      </c>
    </row>
    <row r="334" customFormat="false" ht="12.75" hidden="false" customHeight="false" outlineLevel="0" collapsed="false">
      <c r="A334" s="9" t="s">
        <v>10</v>
      </c>
      <c r="B334" s="9" t="s">
        <v>827</v>
      </c>
      <c r="C334" s="11" t="s">
        <v>924</v>
      </c>
      <c r="D334" s="11" t="s">
        <v>925</v>
      </c>
      <c r="E334" s="9" t="s">
        <v>926</v>
      </c>
      <c r="F334" s="12" t="n">
        <v>0.3296</v>
      </c>
      <c r="G334" s="12" t="n">
        <v>0.35</v>
      </c>
      <c r="H334" s="13" t="n">
        <f aca="false">(G334-F334)/F334</f>
        <v>0.0618932038834951</v>
      </c>
    </row>
    <row r="335" customFormat="false" ht="12.75" hidden="false" customHeight="false" outlineLevel="0" collapsed="false">
      <c r="A335" s="9" t="s">
        <v>10</v>
      </c>
      <c r="B335" s="9" t="s">
        <v>827</v>
      </c>
      <c r="C335" s="11" t="s">
        <v>927</v>
      </c>
      <c r="D335" s="11" t="s">
        <v>928</v>
      </c>
      <c r="E335" s="9" t="s">
        <v>929</v>
      </c>
      <c r="F335" s="12" t="n">
        <v>0.7107</v>
      </c>
      <c r="G335" s="12" t="n">
        <v>0.75</v>
      </c>
      <c r="H335" s="13" t="n">
        <f aca="false">(G335-F335)/F335</f>
        <v>0.0552975939214859</v>
      </c>
    </row>
    <row r="336" customFormat="false" ht="12.75" hidden="false" customHeight="false" outlineLevel="0" collapsed="false">
      <c r="A336" s="9" t="s">
        <v>10</v>
      </c>
      <c r="B336" s="9" t="s">
        <v>827</v>
      </c>
      <c r="C336" s="11" t="s">
        <v>930</v>
      </c>
      <c r="D336" s="11" t="s">
        <v>931</v>
      </c>
      <c r="E336" s="9" t="s">
        <v>932</v>
      </c>
      <c r="F336" s="12" t="n">
        <v>1.2875</v>
      </c>
      <c r="G336" s="12" t="n">
        <v>1.35</v>
      </c>
      <c r="H336" s="13" t="n">
        <f aca="false">(G336-F336)/F336</f>
        <v>0.0485436893203884</v>
      </c>
    </row>
    <row r="337" customFormat="false" ht="12.75" hidden="false" customHeight="false" outlineLevel="0" collapsed="false">
      <c r="A337" s="9" t="s">
        <v>10</v>
      </c>
      <c r="B337" s="9" t="s">
        <v>827</v>
      </c>
      <c r="C337" s="11" t="s">
        <v>933</v>
      </c>
      <c r="D337" s="11" t="s">
        <v>934</v>
      </c>
      <c r="E337" s="9" t="s">
        <v>935</v>
      </c>
      <c r="F337" s="12" t="n">
        <v>8.73</v>
      </c>
      <c r="G337" s="12" t="n">
        <v>9.17</v>
      </c>
      <c r="H337" s="13" t="n">
        <f aca="false">(G337-F337)/F337</f>
        <v>0.0504009163802978</v>
      </c>
    </row>
    <row r="338" customFormat="false" ht="12.75" hidden="false" customHeight="false" outlineLevel="0" collapsed="false">
      <c r="A338" s="9" t="s">
        <v>10</v>
      </c>
      <c r="B338" s="9" t="s">
        <v>827</v>
      </c>
      <c r="C338" s="11" t="s">
        <v>936</v>
      </c>
      <c r="D338" s="11" t="s">
        <v>937</v>
      </c>
      <c r="E338" s="9" t="s">
        <v>938</v>
      </c>
      <c r="F338" s="12" t="n">
        <v>1.5862</v>
      </c>
      <c r="G338" s="12" t="n">
        <v>1.67</v>
      </c>
      <c r="H338" s="13" t="n">
        <f aca="false">(G338-F338)/F338</f>
        <v>0.0528306644811498</v>
      </c>
    </row>
    <row r="339" customFormat="false" ht="12.75" hidden="false" customHeight="false" outlineLevel="0" collapsed="false">
      <c r="A339" s="9" t="s">
        <v>10</v>
      </c>
      <c r="B339" s="9" t="s">
        <v>827</v>
      </c>
      <c r="C339" s="11" t="s">
        <v>939</v>
      </c>
      <c r="D339" s="11" t="s">
        <v>940</v>
      </c>
      <c r="E339" s="9" t="s">
        <v>941</v>
      </c>
      <c r="F339" s="12" t="n">
        <v>1.6171</v>
      </c>
      <c r="G339" s="12" t="n">
        <v>1.7</v>
      </c>
      <c r="H339" s="13" t="n">
        <f aca="false">(G339-F339)/F339</f>
        <v>0.0512646094861171</v>
      </c>
    </row>
    <row r="340" customFormat="false" ht="12.75" hidden="false" customHeight="false" outlineLevel="0" collapsed="false">
      <c r="A340" s="9" t="s">
        <v>10</v>
      </c>
      <c r="B340" s="9" t="s">
        <v>827</v>
      </c>
      <c r="C340" s="11" t="s">
        <v>942</v>
      </c>
      <c r="D340" s="11" t="s">
        <v>943</v>
      </c>
      <c r="E340" s="9" t="s">
        <v>944</v>
      </c>
      <c r="F340" s="12" t="n">
        <v>1.95</v>
      </c>
      <c r="G340" s="12" t="n">
        <v>2.05</v>
      </c>
      <c r="H340" s="13" t="n">
        <f aca="false">(G340-F340)/F340</f>
        <v>0.0512820512820512</v>
      </c>
    </row>
    <row r="341" customFormat="false" ht="12.75" hidden="false" customHeight="false" outlineLevel="0" collapsed="false">
      <c r="A341" s="9" t="s">
        <v>10</v>
      </c>
      <c r="B341" s="9" t="s">
        <v>827</v>
      </c>
      <c r="C341" s="11" t="s">
        <v>945</v>
      </c>
      <c r="D341" s="11" t="s">
        <v>946</v>
      </c>
      <c r="E341" s="9" t="s">
        <v>947</v>
      </c>
      <c r="F341" s="12" t="n">
        <v>1.95</v>
      </c>
      <c r="G341" s="12" t="n">
        <v>2.05</v>
      </c>
      <c r="H341" s="13" t="n">
        <f aca="false">(G341-F341)/F341</f>
        <v>0.0512820512820512</v>
      </c>
    </row>
    <row r="342" customFormat="false" ht="12.75" hidden="false" customHeight="false" outlineLevel="0" collapsed="false">
      <c r="A342" s="9" t="s">
        <v>10</v>
      </c>
      <c r="B342" s="9" t="s">
        <v>827</v>
      </c>
      <c r="C342" s="11" t="s">
        <v>948</v>
      </c>
      <c r="D342" s="11" t="s">
        <v>949</v>
      </c>
      <c r="E342" s="9" t="s">
        <v>950</v>
      </c>
      <c r="F342" s="12" t="n">
        <v>1.95</v>
      </c>
      <c r="G342" s="12" t="n">
        <v>2.05</v>
      </c>
      <c r="H342" s="13" t="n">
        <f aca="false">(G342-F342)/F342</f>
        <v>0.0512820512820512</v>
      </c>
    </row>
    <row r="343" customFormat="false" ht="12.75" hidden="false" customHeight="false" outlineLevel="0" collapsed="false">
      <c r="A343" s="9" t="s">
        <v>10</v>
      </c>
      <c r="B343" s="9" t="s">
        <v>827</v>
      </c>
      <c r="C343" s="11" t="s">
        <v>951</v>
      </c>
      <c r="D343" s="11" t="s">
        <v>952</v>
      </c>
      <c r="E343" s="9" t="s">
        <v>953</v>
      </c>
      <c r="F343" s="12" t="n">
        <v>1.95</v>
      </c>
      <c r="G343" s="12" t="n">
        <v>2.05</v>
      </c>
      <c r="H343" s="13" t="n">
        <f aca="false">(G343-F343)/F343</f>
        <v>0.0512820512820512</v>
      </c>
    </row>
    <row r="344" customFormat="false" ht="12.75" hidden="false" customHeight="false" outlineLevel="0" collapsed="false">
      <c r="A344" s="9" t="s">
        <v>10</v>
      </c>
      <c r="B344" s="9" t="s">
        <v>827</v>
      </c>
      <c r="C344" s="11" t="s">
        <v>954</v>
      </c>
      <c r="D344" s="11" t="s">
        <v>955</v>
      </c>
      <c r="E344" s="9" t="s">
        <v>956</v>
      </c>
      <c r="F344" s="12" t="n">
        <v>1.95</v>
      </c>
      <c r="G344" s="12" t="n">
        <v>2.05</v>
      </c>
      <c r="H344" s="13" t="n">
        <f aca="false">(G344-F344)/F344</f>
        <v>0.0512820512820512</v>
      </c>
    </row>
    <row r="345" customFormat="false" ht="12.75" hidden="false" customHeight="false" outlineLevel="0" collapsed="false">
      <c r="A345" s="9" t="s">
        <v>10</v>
      </c>
      <c r="B345" s="9" t="s">
        <v>827</v>
      </c>
      <c r="C345" s="11" t="s">
        <v>957</v>
      </c>
      <c r="D345" s="11" t="s">
        <v>958</v>
      </c>
      <c r="E345" s="9" t="s">
        <v>959</v>
      </c>
      <c r="F345" s="12" t="n">
        <v>1.95</v>
      </c>
      <c r="G345" s="12" t="n">
        <v>2.05</v>
      </c>
      <c r="H345" s="13" t="n">
        <f aca="false">(G345-F345)/F345</f>
        <v>0.0512820512820512</v>
      </c>
    </row>
    <row r="346" customFormat="false" ht="12.75" hidden="false" customHeight="false" outlineLevel="0" collapsed="false">
      <c r="A346" s="9" t="s">
        <v>10</v>
      </c>
      <c r="B346" s="9" t="s">
        <v>827</v>
      </c>
      <c r="C346" s="11" t="s">
        <v>960</v>
      </c>
      <c r="D346" s="11" t="s">
        <v>961</v>
      </c>
      <c r="E346" s="9" t="s">
        <v>962</v>
      </c>
      <c r="F346" s="12" t="n">
        <v>1.95</v>
      </c>
      <c r="G346" s="12" t="n">
        <v>2.05</v>
      </c>
      <c r="H346" s="13" t="n">
        <f aca="false">(G346-F346)/F346</f>
        <v>0.0512820512820512</v>
      </c>
    </row>
    <row r="347" customFormat="false" ht="12.75" hidden="false" customHeight="false" outlineLevel="0" collapsed="false">
      <c r="A347" s="9" t="s">
        <v>10</v>
      </c>
      <c r="B347" s="9" t="s">
        <v>827</v>
      </c>
      <c r="C347" s="11" t="s">
        <v>963</v>
      </c>
      <c r="D347" s="11" t="s">
        <v>964</v>
      </c>
      <c r="E347" s="9" t="s">
        <v>965</v>
      </c>
      <c r="F347" s="12" t="n">
        <v>1.95</v>
      </c>
      <c r="G347" s="12" t="n">
        <v>2.05</v>
      </c>
      <c r="H347" s="13" t="n">
        <f aca="false">(G347-F347)/F347</f>
        <v>0.0512820512820512</v>
      </c>
    </row>
    <row r="348" customFormat="false" ht="12.75" hidden="false" customHeight="false" outlineLevel="0" collapsed="false">
      <c r="A348" s="9" t="s">
        <v>10</v>
      </c>
      <c r="B348" s="9" t="s">
        <v>827</v>
      </c>
      <c r="C348" s="11" t="s">
        <v>966</v>
      </c>
      <c r="D348" s="11" t="s">
        <v>967</v>
      </c>
      <c r="E348" s="9" t="s">
        <v>968</v>
      </c>
      <c r="F348" s="12" t="n">
        <v>1.95</v>
      </c>
      <c r="G348" s="12" t="n">
        <v>2.05</v>
      </c>
      <c r="H348" s="13" t="n">
        <f aca="false">(G348-F348)/F348</f>
        <v>0.0512820512820512</v>
      </c>
    </row>
    <row r="349" customFormat="false" ht="12.75" hidden="false" customHeight="false" outlineLevel="0" collapsed="false">
      <c r="A349" s="9" t="s">
        <v>10</v>
      </c>
      <c r="B349" s="9" t="s">
        <v>827</v>
      </c>
      <c r="C349" s="11" t="s">
        <v>969</v>
      </c>
      <c r="D349" s="11" t="s">
        <v>970</v>
      </c>
      <c r="E349" s="9" t="s">
        <v>971</v>
      </c>
      <c r="F349" s="12" t="n">
        <v>1.95</v>
      </c>
      <c r="G349" s="12" t="n">
        <v>2.05</v>
      </c>
      <c r="H349" s="13" t="n">
        <f aca="false">(G349-F349)/F349</f>
        <v>0.0512820512820512</v>
      </c>
    </row>
    <row r="350" customFormat="false" ht="12.75" hidden="false" customHeight="false" outlineLevel="0" collapsed="false">
      <c r="A350" s="9" t="s">
        <v>10</v>
      </c>
      <c r="B350" s="9" t="s">
        <v>827</v>
      </c>
      <c r="C350" s="11" t="s">
        <v>972</v>
      </c>
      <c r="D350" s="11" t="s">
        <v>973</v>
      </c>
      <c r="E350" s="9" t="s">
        <v>974</v>
      </c>
      <c r="F350" s="12" t="n">
        <v>1.95</v>
      </c>
      <c r="G350" s="12" t="n">
        <v>2.05</v>
      </c>
      <c r="H350" s="13" t="n">
        <f aca="false">(G350-F350)/F350</f>
        <v>0.0512820512820512</v>
      </c>
    </row>
    <row r="351" customFormat="false" ht="12.75" hidden="false" customHeight="false" outlineLevel="0" collapsed="false">
      <c r="A351" s="9" t="s">
        <v>10</v>
      </c>
      <c r="B351" s="9" t="s">
        <v>827</v>
      </c>
      <c r="C351" s="11" t="s">
        <v>975</v>
      </c>
      <c r="D351" s="11" t="s">
        <v>976</v>
      </c>
      <c r="E351" s="9" t="s">
        <v>977</v>
      </c>
      <c r="F351" s="12" t="n">
        <v>1.95</v>
      </c>
      <c r="G351" s="12" t="n">
        <v>2.05</v>
      </c>
      <c r="H351" s="13" t="n">
        <f aca="false">(G351-F351)/F351</f>
        <v>0.0512820512820512</v>
      </c>
    </row>
    <row r="352" customFormat="false" ht="12.75" hidden="false" customHeight="false" outlineLevel="0" collapsed="false">
      <c r="A352" s="9" t="s">
        <v>10</v>
      </c>
      <c r="B352" s="9" t="s">
        <v>827</v>
      </c>
      <c r="C352" s="11" t="s">
        <v>978</v>
      </c>
      <c r="D352" s="11" t="s">
        <v>979</v>
      </c>
      <c r="E352" s="9" t="s">
        <v>980</v>
      </c>
      <c r="F352" s="12" t="n">
        <v>3.1306</v>
      </c>
      <c r="G352" s="12" t="n">
        <v>3.29</v>
      </c>
      <c r="H352" s="13" t="n">
        <f aca="false">(G352-F352)/F352</f>
        <v>0.0509167571711494</v>
      </c>
    </row>
    <row r="353" customFormat="false" ht="12.75" hidden="false" customHeight="false" outlineLevel="0" collapsed="false">
      <c r="A353" s="9" t="s">
        <v>10</v>
      </c>
      <c r="B353" s="9" t="s">
        <v>827</v>
      </c>
      <c r="C353" s="11" t="s">
        <v>981</v>
      </c>
      <c r="D353" s="11" t="s">
        <v>982</v>
      </c>
      <c r="E353" s="9" t="s">
        <v>983</v>
      </c>
      <c r="F353" s="12" t="n">
        <v>1.95</v>
      </c>
      <c r="G353" s="12" t="n">
        <v>2.05</v>
      </c>
      <c r="H353" s="13" t="n">
        <f aca="false">(G353-F353)/F353</f>
        <v>0.0512820512820512</v>
      </c>
    </row>
    <row r="354" customFormat="false" ht="12.75" hidden="false" customHeight="false" outlineLevel="0" collapsed="false">
      <c r="A354" s="9" t="s">
        <v>10</v>
      </c>
      <c r="B354" s="9" t="s">
        <v>827</v>
      </c>
      <c r="C354" s="11" t="s">
        <v>984</v>
      </c>
      <c r="D354" s="11" t="s">
        <v>985</v>
      </c>
      <c r="E354" s="9" t="s">
        <v>986</v>
      </c>
      <c r="F354" s="12" t="n">
        <v>1.95</v>
      </c>
      <c r="G354" s="12" t="n">
        <v>2.05</v>
      </c>
      <c r="H354" s="13" t="n">
        <f aca="false">(G354-F354)/F354</f>
        <v>0.0512820512820512</v>
      </c>
    </row>
    <row r="355" customFormat="false" ht="12.75" hidden="false" customHeight="false" outlineLevel="0" collapsed="false">
      <c r="A355" s="9" t="s">
        <v>10</v>
      </c>
      <c r="B355" s="9" t="s">
        <v>827</v>
      </c>
      <c r="C355" s="11" t="s">
        <v>987</v>
      </c>
      <c r="D355" s="11" t="s">
        <v>988</v>
      </c>
      <c r="E355" s="9" t="s">
        <v>989</v>
      </c>
      <c r="F355" s="12" t="n">
        <v>1.95</v>
      </c>
      <c r="G355" s="12" t="n">
        <v>2.05</v>
      </c>
      <c r="H355" s="13" t="n">
        <f aca="false">(G355-F355)/F355</f>
        <v>0.0512820512820512</v>
      </c>
    </row>
    <row r="356" customFormat="false" ht="12.75" hidden="false" customHeight="false" outlineLevel="0" collapsed="false">
      <c r="A356" s="9" t="s">
        <v>10</v>
      </c>
      <c r="B356" s="9" t="s">
        <v>827</v>
      </c>
      <c r="C356" s="11" t="s">
        <v>990</v>
      </c>
      <c r="D356" s="11" t="s">
        <v>991</v>
      </c>
      <c r="E356" s="9" t="s">
        <v>992</v>
      </c>
      <c r="F356" s="12" t="n">
        <v>1.95</v>
      </c>
      <c r="G356" s="12" t="n">
        <v>2.05</v>
      </c>
      <c r="H356" s="13" t="n">
        <f aca="false">(G356-F356)/F356</f>
        <v>0.0512820512820512</v>
      </c>
    </row>
    <row r="357" customFormat="false" ht="12.75" hidden="false" customHeight="false" outlineLevel="0" collapsed="false">
      <c r="A357" s="9" t="s">
        <v>10</v>
      </c>
      <c r="B357" s="9" t="s">
        <v>827</v>
      </c>
      <c r="C357" s="11" t="s">
        <v>993</v>
      </c>
      <c r="D357" s="11" t="s">
        <v>994</v>
      </c>
      <c r="E357" s="9" t="s">
        <v>995</v>
      </c>
      <c r="F357" s="12" t="n">
        <v>1.95</v>
      </c>
      <c r="G357" s="12" t="n">
        <v>2.05</v>
      </c>
      <c r="H357" s="13" t="n">
        <f aca="false">(G357-F357)/F357</f>
        <v>0.0512820512820512</v>
      </c>
    </row>
    <row r="358" customFormat="false" ht="12.75" hidden="false" customHeight="false" outlineLevel="0" collapsed="false">
      <c r="A358" s="9" t="s">
        <v>10</v>
      </c>
      <c r="B358" s="9" t="s">
        <v>827</v>
      </c>
      <c r="C358" s="11" t="s">
        <v>996</v>
      </c>
      <c r="D358" s="11" t="s">
        <v>997</v>
      </c>
      <c r="E358" s="9" t="s">
        <v>998</v>
      </c>
      <c r="F358" s="12" t="n">
        <v>1.95</v>
      </c>
      <c r="G358" s="12" t="n">
        <v>2.05</v>
      </c>
      <c r="H358" s="13" t="n">
        <f aca="false">(G358-F358)/F358</f>
        <v>0.0512820512820512</v>
      </c>
    </row>
    <row r="359" customFormat="false" ht="12.75" hidden="false" customHeight="false" outlineLevel="0" collapsed="false">
      <c r="A359" s="9" t="s">
        <v>10</v>
      </c>
      <c r="B359" s="9" t="s">
        <v>827</v>
      </c>
      <c r="C359" s="11" t="s">
        <v>999</v>
      </c>
      <c r="D359" s="11" t="s">
        <v>1000</v>
      </c>
      <c r="E359" s="9" t="s">
        <v>1001</v>
      </c>
      <c r="F359" s="12" t="n">
        <v>1.95</v>
      </c>
      <c r="G359" s="12" t="n">
        <v>2.05</v>
      </c>
      <c r="H359" s="13" t="n">
        <f aca="false">(G359-F359)/F359</f>
        <v>0.0512820512820512</v>
      </c>
    </row>
    <row r="360" customFormat="false" ht="12.75" hidden="false" customHeight="false" outlineLevel="0" collapsed="false">
      <c r="A360" s="9" t="s">
        <v>10</v>
      </c>
      <c r="B360" s="9" t="s">
        <v>827</v>
      </c>
      <c r="C360" s="11" t="s">
        <v>1002</v>
      </c>
      <c r="D360" s="11" t="s">
        <v>1003</v>
      </c>
      <c r="E360" s="9" t="s">
        <v>1004</v>
      </c>
      <c r="F360" s="12" t="n">
        <v>2.1354</v>
      </c>
      <c r="G360" s="12" t="n">
        <v>2.24</v>
      </c>
      <c r="H360" s="13" t="n">
        <f aca="false">(G360-F360)/F360</f>
        <v>0.0489837969467079</v>
      </c>
    </row>
    <row r="361" customFormat="false" ht="12.75" hidden="false" customHeight="false" outlineLevel="0" collapsed="false">
      <c r="A361" s="9" t="s">
        <v>10</v>
      </c>
      <c r="B361" s="9" t="s">
        <v>827</v>
      </c>
      <c r="C361" s="11" t="s">
        <v>1005</v>
      </c>
      <c r="D361" s="11" t="s">
        <v>1006</v>
      </c>
      <c r="E361" s="9" t="s">
        <v>1007</v>
      </c>
      <c r="F361" s="12" t="n">
        <v>1.95</v>
      </c>
      <c r="G361" s="12" t="n">
        <v>2.05</v>
      </c>
      <c r="H361" s="13" t="n">
        <f aca="false">(G361-F361)/F361</f>
        <v>0.0512820512820512</v>
      </c>
    </row>
    <row r="362" customFormat="false" ht="12.75" hidden="false" customHeight="false" outlineLevel="0" collapsed="false">
      <c r="A362" s="9" t="s">
        <v>10</v>
      </c>
      <c r="B362" s="9" t="s">
        <v>827</v>
      </c>
      <c r="C362" s="11" t="s">
        <v>1008</v>
      </c>
      <c r="D362" s="11" t="s">
        <v>1009</v>
      </c>
      <c r="E362" s="9" t="s">
        <v>1010</v>
      </c>
      <c r="F362" s="12" t="n">
        <v>1.95</v>
      </c>
      <c r="G362" s="12" t="n">
        <v>2.05</v>
      </c>
      <c r="H362" s="13" t="n">
        <f aca="false">(G362-F362)/F362</f>
        <v>0.0512820512820512</v>
      </c>
    </row>
    <row r="363" customFormat="false" ht="12.75" hidden="false" customHeight="false" outlineLevel="0" collapsed="false">
      <c r="A363" s="9" t="s">
        <v>10</v>
      </c>
      <c r="B363" s="9" t="s">
        <v>827</v>
      </c>
      <c r="C363" s="11" t="s">
        <v>1011</v>
      </c>
      <c r="D363" s="11" t="s">
        <v>1012</v>
      </c>
      <c r="E363" s="9" t="s">
        <v>1013</v>
      </c>
      <c r="F363" s="12" t="n">
        <v>1.95</v>
      </c>
      <c r="G363" s="12" t="n">
        <v>2.05</v>
      </c>
      <c r="H363" s="13" t="n">
        <f aca="false">(G363-F363)/F363</f>
        <v>0.0512820512820512</v>
      </c>
    </row>
    <row r="364" customFormat="false" ht="12.75" hidden="false" customHeight="false" outlineLevel="0" collapsed="false">
      <c r="A364" s="9" t="s">
        <v>10</v>
      </c>
      <c r="B364" s="9" t="s">
        <v>827</v>
      </c>
      <c r="C364" s="11" t="s">
        <v>1014</v>
      </c>
      <c r="D364" s="11" t="s">
        <v>1015</v>
      </c>
      <c r="E364" s="9" t="s">
        <v>1016</v>
      </c>
      <c r="F364" s="12" t="n">
        <v>1.95</v>
      </c>
      <c r="G364" s="12" t="n">
        <v>2.05</v>
      </c>
      <c r="H364" s="13" t="n">
        <f aca="false">(G364-F364)/F364</f>
        <v>0.0512820512820512</v>
      </c>
    </row>
    <row r="365" customFormat="false" ht="12.75" hidden="false" customHeight="false" outlineLevel="0" collapsed="false">
      <c r="A365" s="9" t="s">
        <v>10</v>
      </c>
      <c r="B365" s="9" t="s">
        <v>827</v>
      </c>
      <c r="C365" s="11" t="s">
        <v>1017</v>
      </c>
      <c r="D365" s="11" t="s">
        <v>1018</v>
      </c>
      <c r="E365" s="9" t="s">
        <v>1019</v>
      </c>
      <c r="F365" s="12" t="n">
        <v>1.95</v>
      </c>
      <c r="G365" s="12" t="n">
        <v>2.05</v>
      </c>
      <c r="H365" s="13" t="n">
        <f aca="false">(G365-F365)/F365</f>
        <v>0.0512820512820512</v>
      </c>
    </row>
    <row r="366" customFormat="false" ht="12.75" hidden="false" customHeight="false" outlineLevel="0" collapsed="false">
      <c r="A366" s="9" t="s">
        <v>10</v>
      </c>
      <c r="B366" s="9" t="s">
        <v>827</v>
      </c>
      <c r="C366" s="11" t="s">
        <v>1020</v>
      </c>
      <c r="D366" s="11" t="s">
        <v>1021</v>
      </c>
      <c r="E366" s="9" t="s">
        <v>1022</v>
      </c>
      <c r="F366" s="12" t="n">
        <v>1.95</v>
      </c>
      <c r="G366" s="12" t="n">
        <v>2.05</v>
      </c>
      <c r="H366" s="13" t="n">
        <f aca="false">(G366-F366)/F366</f>
        <v>0.0512820512820512</v>
      </c>
    </row>
    <row r="367" customFormat="false" ht="12.75" hidden="false" customHeight="false" outlineLevel="0" collapsed="false">
      <c r="A367" s="9" t="s">
        <v>10</v>
      </c>
      <c r="B367" s="9" t="s">
        <v>827</v>
      </c>
      <c r="C367" s="11" t="s">
        <v>1023</v>
      </c>
      <c r="D367" s="11" t="s">
        <v>1024</v>
      </c>
      <c r="E367" s="9" t="s">
        <v>1025</v>
      </c>
      <c r="F367" s="12" t="n">
        <v>1.95</v>
      </c>
      <c r="G367" s="12" t="n">
        <v>2.05</v>
      </c>
      <c r="H367" s="13" t="n">
        <f aca="false">(G367-F367)/F367</f>
        <v>0.0512820512820512</v>
      </c>
    </row>
    <row r="368" customFormat="false" ht="12.75" hidden="false" customHeight="false" outlineLevel="0" collapsed="false">
      <c r="A368" s="9" t="s">
        <v>10</v>
      </c>
      <c r="B368" s="9" t="s">
        <v>827</v>
      </c>
      <c r="C368" s="11" t="s">
        <v>1026</v>
      </c>
      <c r="D368" s="11" t="s">
        <v>1027</v>
      </c>
      <c r="E368" s="9" t="s">
        <v>1028</v>
      </c>
      <c r="F368" s="12" t="n">
        <v>1.95</v>
      </c>
      <c r="G368" s="12" t="n">
        <v>2.05</v>
      </c>
      <c r="H368" s="13" t="n">
        <f aca="false">(G368-F368)/F368</f>
        <v>0.0512820512820512</v>
      </c>
    </row>
    <row r="369" customFormat="false" ht="12.75" hidden="false" customHeight="false" outlineLevel="0" collapsed="false">
      <c r="A369" s="9" t="s">
        <v>10</v>
      </c>
      <c r="B369" s="9" t="s">
        <v>827</v>
      </c>
      <c r="C369" s="11" t="s">
        <v>1029</v>
      </c>
      <c r="D369" s="11" t="s">
        <v>1030</v>
      </c>
      <c r="E369" s="9" t="s">
        <v>1031</v>
      </c>
      <c r="F369" s="12" t="n">
        <v>1.95</v>
      </c>
      <c r="G369" s="12" t="n">
        <v>2.05</v>
      </c>
      <c r="H369" s="13" t="n">
        <f aca="false">(G369-F369)/F369</f>
        <v>0.0512820512820512</v>
      </c>
    </row>
    <row r="370" customFormat="false" ht="12.75" hidden="false" customHeight="false" outlineLevel="0" collapsed="false">
      <c r="A370" s="9" t="s">
        <v>10</v>
      </c>
      <c r="B370" s="9" t="s">
        <v>827</v>
      </c>
      <c r="C370" s="11" t="s">
        <v>1032</v>
      </c>
      <c r="D370" s="11" t="s">
        <v>1033</v>
      </c>
      <c r="E370" s="9" t="s">
        <v>1034</v>
      </c>
      <c r="F370" s="12" t="n">
        <v>1.95</v>
      </c>
      <c r="G370" s="12" t="n">
        <v>2.05</v>
      </c>
      <c r="H370" s="13" t="n">
        <f aca="false">(G370-F370)/F370</f>
        <v>0.0512820512820512</v>
      </c>
    </row>
    <row r="371" customFormat="false" ht="12.75" hidden="false" customHeight="false" outlineLevel="0" collapsed="false">
      <c r="A371" s="9" t="s">
        <v>10</v>
      </c>
      <c r="B371" s="9" t="s">
        <v>827</v>
      </c>
      <c r="C371" s="11" t="s">
        <v>1035</v>
      </c>
      <c r="D371" s="11" t="s">
        <v>1036</v>
      </c>
      <c r="E371" s="9" t="s">
        <v>1037</v>
      </c>
      <c r="F371" s="12" t="n">
        <v>3.2478</v>
      </c>
      <c r="G371" s="12" t="n">
        <v>3.41</v>
      </c>
      <c r="H371" s="13" t="n">
        <f aca="false">(G371-F371)/F371</f>
        <v>0.0499414988607674</v>
      </c>
    </row>
    <row r="372" customFormat="false" ht="12.75" hidden="false" customHeight="false" outlineLevel="0" collapsed="false">
      <c r="A372" s="9" t="s">
        <v>10</v>
      </c>
      <c r="B372" s="9" t="s">
        <v>827</v>
      </c>
      <c r="C372" s="11" t="s">
        <v>1038</v>
      </c>
      <c r="D372" s="11" t="s">
        <v>1039</v>
      </c>
      <c r="E372" s="9" t="s">
        <v>1040</v>
      </c>
      <c r="F372" s="12" t="n">
        <v>1.95</v>
      </c>
      <c r="G372" s="12" t="n">
        <v>2.05</v>
      </c>
      <c r="H372" s="13" t="n">
        <f aca="false">(G372-F372)/F372</f>
        <v>0.0512820512820512</v>
      </c>
    </row>
    <row r="373" customFormat="false" ht="12.75" hidden="false" customHeight="false" outlineLevel="0" collapsed="false">
      <c r="A373" s="9" t="s">
        <v>10</v>
      </c>
      <c r="B373" s="9" t="s">
        <v>827</v>
      </c>
      <c r="C373" s="11" t="s">
        <v>1041</v>
      </c>
      <c r="D373" s="11" t="s">
        <v>1042</v>
      </c>
      <c r="E373" s="9" t="s">
        <v>1043</v>
      </c>
      <c r="F373" s="12" t="n">
        <v>1.95</v>
      </c>
      <c r="G373" s="12" t="n">
        <v>2.05</v>
      </c>
      <c r="H373" s="13" t="n">
        <f aca="false">(G373-F373)/F373</f>
        <v>0.0512820512820512</v>
      </c>
    </row>
    <row r="374" customFormat="false" ht="12.75" hidden="false" customHeight="false" outlineLevel="0" collapsed="false">
      <c r="A374" s="9" t="s">
        <v>10</v>
      </c>
      <c r="B374" s="9" t="s">
        <v>827</v>
      </c>
      <c r="C374" s="11" t="s">
        <v>1044</v>
      </c>
      <c r="D374" s="11" t="s">
        <v>1045</v>
      </c>
      <c r="E374" s="9" t="s">
        <v>1046</v>
      </c>
      <c r="F374" s="12" t="n">
        <v>1.95</v>
      </c>
      <c r="G374" s="12" t="n">
        <v>2.05</v>
      </c>
      <c r="H374" s="13" t="n">
        <f aca="false">(G374-F374)/F374</f>
        <v>0.0512820512820512</v>
      </c>
    </row>
    <row r="375" customFormat="false" ht="12.75" hidden="false" customHeight="false" outlineLevel="0" collapsed="false">
      <c r="A375" s="9" t="s">
        <v>10</v>
      </c>
      <c r="B375" s="9" t="s">
        <v>827</v>
      </c>
      <c r="C375" s="11" t="s">
        <v>1047</v>
      </c>
      <c r="D375" s="11" t="s">
        <v>1048</v>
      </c>
      <c r="E375" s="9" t="s">
        <v>1049</v>
      </c>
      <c r="F375" s="12" t="n">
        <v>1.95</v>
      </c>
      <c r="G375" s="12" t="n">
        <v>2.05</v>
      </c>
      <c r="H375" s="13" t="n">
        <f aca="false">(G375-F375)/F375</f>
        <v>0.0512820512820512</v>
      </c>
    </row>
    <row r="376" customFormat="false" ht="12.75" hidden="false" customHeight="false" outlineLevel="0" collapsed="false">
      <c r="A376" s="9" t="s">
        <v>10</v>
      </c>
      <c r="B376" s="9" t="s">
        <v>827</v>
      </c>
      <c r="C376" s="11" t="s">
        <v>1050</v>
      </c>
      <c r="D376" s="11" t="s">
        <v>1051</v>
      </c>
      <c r="E376" s="9" t="s">
        <v>1052</v>
      </c>
      <c r="F376" s="12" t="n">
        <v>1.95</v>
      </c>
      <c r="G376" s="12" t="n">
        <v>2.05</v>
      </c>
      <c r="H376" s="13" t="n">
        <f aca="false">(G376-F376)/F376</f>
        <v>0.0512820512820512</v>
      </c>
    </row>
    <row r="377" customFormat="false" ht="12.75" hidden="false" customHeight="false" outlineLevel="0" collapsed="false">
      <c r="A377" s="9" t="s">
        <v>10</v>
      </c>
      <c r="B377" s="9" t="s">
        <v>827</v>
      </c>
      <c r="C377" s="11" t="s">
        <v>1053</v>
      </c>
      <c r="D377" s="11" t="s">
        <v>1054</v>
      </c>
      <c r="E377" s="9" t="s">
        <v>1055</v>
      </c>
      <c r="F377" s="12" t="n">
        <v>1.95</v>
      </c>
      <c r="G377" s="12" t="n">
        <v>2.05</v>
      </c>
      <c r="H377" s="13" t="n">
        <f aca="false">(G377-F377)/F377</f>
        <v>0.0512820512820512</v>
      </c>
    </row>
    <row r="378" customFormat="false" ht="12.75" hidden="false" customHeight="false" outlineLevel="0" collapsed="false">
      <c r="A378" s="9" t="s">
        <v>10</v>
      </c>
      <c r="B378" s="9" t="s">
        <v>827</v>
      </c>
      <c r="C378" s="11" t="s">
        <v>1056</v>
      </c>
      <c r="D378" s="11" t="s">
        <v>1057</v>
      </c>
      <c r="E378" s="9" t="s">
        <v>1058</v>
      </c>
      <c r="F378" s="12" t="n">
        <v>1.95</v>
      </c>
      <c r="G378" s="12" t="n">
        <v>2.05</v>
      </c>
      <c r="H378" s="13" t="n">
        <f aca="false">(G378-F378)/F378</f>
        <v>0.0512820512820512</v>
      </c>
    </row>
    <row r="379" customFormat="false" ht="12.75" hidden="false" customHeight="false" outlineLevel="0" collapsed="false">
      <c r="A379" s="9" t="s">
        <v>10</v>
      </c>
      <c r="B379" s="9" t="s">
        <v>827</v>
      </c>
      <c r="C379" s="11" t="s">
        <v>1059</v>
      </c>
      <c r="D379" s="11" t="s">
        <v>1060</v>
      </c>
      <c r="E379" s="9" t="s">
        <v>1061</v>
      </c>
      <c r="F379" s="12" t="n">
        <v>1.95</v>
      </c>
      <c r="G379" s="12" t="n">
        <v>2.05</v>
      </c>
      <c r="H379" s="13" t="n">
        <f aca="false">(G379-F379)/F379</f>
        <v>0.0512820512820512</v>
      </c>
    </row>
    <row r="380" customFormat="false" ht="12.75" hidden="false" customHeight="false" outlineLevel="0" collapsed="false">
      <c r="A380" s="9" t="s">
        <v>10</v>
      </c>
      <c r="B380" s="9" t="s">
        <v>827</v>
      </c>
      <c r="C380" s="11" t="s">
        <v>1062</v>
      </c>
      <c r="D380" s="11" t="s">
        <v>1063</v>
      </c>
      <c r="E380" s="9" t="s">
        <v>1064</v>
      </c>
      <c r="F380" s="12" t="n">
        <v>1.95</v>
      </c>
      <c r="G380" s="12" t="n">
        <v>2.05</v>
      </c>
      <c r="H380" s="13" t="n">
        <f aca="false">(G380-F380)/F380</f>
        <v>0.0512820512820512</v>
      </c>
    </row>
    <row r="381" customFormat="false" ht="12.75" hidden="false" customHeight="false" outlineLevel="0" collapsed="false">
      <c r="A381" s="9" t="s">
        <v>10</v>
      </c>
      <c r="B381" s="9" t="s">
        <v>827</v>
      </c>
      <c r="C381" s="11" t="s">
        <v>1065</v>
      </c>
      <c r="D381" s="11" t="s">
        <v>1066</v>
      </c>
      <c r="E381" s="9" t="s">
        <v>1067</v>
      </c>
      <c r="F381" s="12" t="n">
        <v>1.95</v>
      </c>
      <c r="G381" s="12" t="n">
        <v>2.05</v>
      </c>
      <c r="H381" s="13" t="n">
        <f aca="false">(G381-F381)/F381</f>
        <v>0.0512820512820512</v>
      </c>
    </row>
    <row r="382" customFormat="false" ht="12.75" hidden="false" customHeight="false" outlineLevel="0" collapsed="false">
      <c r="A382" s="9" t="s">
        <v>10</v>
      </c>
      <c r="B382" s="9" t="s">
        <v>827</v>
      </c>
      <c r="C382" s="11" t="s">
        <v>1068</v>
      </c>
      <c r="D382" s="11" t="s">
        <v>1069</v>
      </c>
      <c r="E382" s="9" t="s">
        <v>1070</v>
      </c>
      <c r="F382" s="12" t="n">
        <v>1.95</v>
      </c>
      <c r="G382" s="12" t="n">
        <v>2.05</v>
      </c>
      <c r="H382" s="13" t="n">
        <f aca="false">(G382-F382)/F382</f>
        <v>0.0512820512820512</v>
      </c>
    </row>
    <row r="383" customFormat="false" ht="12.75" hidden="false" customHeight="false" outlineLevel="0" collapsed="false">
      <c r="A383" s="9" t="s">
        <v>10</v>
      </c>
      <c r="B383" s="9" t="s">
        <v>827</v>
      </c>
      <c r="C383" s="11" t="s">
        <v>1071</v>
      </c>
      <c r="D383" s="11" t="s">
        <v>1072</v>
      </c>
      <c r="E383" s="9" t="s">
        <v>1073</v>
      </c>
      <c r="F383" s="12" t="n">
        <v>3.9894</v>
      </c>
      <c r="G383" s="12" t="n">
        <v>4.19</v>
      </c>
      <c r="H383" s="13" t="n">
        <f aca="false">(G383-F383)/F383</f>
        <v>0.0502832506141276</v>
      </c>
    </row>
    <row r="384" customFormat="false" ht="12.75" hidden="false" customHeight="false" outlineLevel="0" collapsed="false">
      <c r="A384" s="9" t="s">
        <v>10</v>
      </c>
      <c r="B384" s="9" t="s">
        <v>827</v>
      </c>
      <c r="C384" s="11" t="s">
        <v>1074</v>
      </c>
      <c r="D384" s="11" t="s">
        <v>1075</v>
      </c>
      <c r="E384" s="9" t="s">
        <v>1076</v>
      </c>
      <c r="F384" s="12" t="n">
        <v>1.95</v>
      </c>
      <c r="G384" s="12" t="n">
        <v>2.05</v>
      </c>
      <c r="H384" s="13" t="n">
        <f aca="false">(G384-F384)/F384</f>
        <v>0.0512820512820512</v>
      </c>
    </row>
    <row r="385" customFormat="false" ht="12.75" hidden="false" customHeight="false" outlineLevel="0" collapsed="false">
      <c r="A385" s="9" t="s">
        <v>10</v>
      </c>
      <c r="B385" s="9" t="s">
        <v>827</v>
      </c>
      <c r="C385" s="11" t="s">
        <v>1077</v>
      </c>
      <c r="D385" s="11" t="s">
        <v>1078</v>
      </c>
      <c r="E385" s="9" t="s">
        <v>1079</v>
      </c>
      <c r="F385" s="12" t="n">
        <v>1.95</v>
      </c>
      <c r="G385" s="12" t="n">
        <v>2.05</v>
      </c>
      <c r="H385" s="13" t="n">
        <f aca="false">(G385-F385)/F385</f>
        <v>0.0512820512820512</v>
      </c>
    </row>
    <row r="386" customFormat="false" ht="12.75" hidden="false" customHeight="false" outlineLevel="0" collapsed="false">
      <c r="A386" s="9" t="s">
        <v>10</v>
      </c>
      <c r="B386" s="9" t="s">
        <v>827</v>
      </c>
      <c r="C386" s="11" t="s">
        <v>1080</v>
      </c>
      <c r="D386" s="11" t="s">
        <v>1081</v>
      </c>
      <c r="E386" s="9" t="s">
        <v>1082</v>
      </c>
      <c r="F386" s="12" t="n">
        <v>1.95</v>
      </c>
      <c r="G386" s="12" t="n">
        <v>2.05</v>
      </c>
      <c r="H386" s="13" t="n">
        <f aca="false">(G386-F386)/F386</f>
        <v>0.0512820512820512</v>
      </c>
    </row>
    <row r="387" customFormat="false" ht="12.75" hidden="false" customHeight="false" outlineLevel="0" collapsed="false">
      <c r="A387" s="9" t="s">
        <v>10</v>
      </c>
      <c r="B387" s="9" t="s">
        <v>827</v>
      </c>
      <c r="C387" s="11" t="s">
        <v>1083</v>
      </c>
      <c r="D387" s="11" t="s">
        <v>1084</v>
      </c>
      <c r="E387" s="9" t="s">
        <v>1085</v>
      </c>
      <c r="F387" s="12" t="n">
        <v>2.877</v>
      </c>
      <c r="G387" s="12" t="n">
        <v>3.02</v>
      </c>
      <c r="H387" s="13" t="n">
        <f aca="false">(G387-F387)/F387</f>
        <v>0.0497045533541885</v>
      </c>
    </row>
    <row r="388" customFormat="false" ht="12.75" hidden="false" customHeight="false" outlineLevel="0" collapsed="false">
      <c r="A388" s="9" t="s">
        <v>10</v>
      </c>
      <c r="B388" s="9" t="s">
        <v>827</v>
      </c>
      <c r="C388" s="11" t="s">
        <v>1086</v>
      </c>
      <c r="D388" s="11" t="s">
        <v>1087</v>
      </c>
      <c r="E388" s="9" t="s">
        <v>1088</v>
      </c>
      <c r="F388" s="12" t="n">
        <v>1.95</v>
      </c>
      <c r="G388" s="12" t="n">
        <v>2.05</v>
      </c>
      <c r="H388" s="13" t="n">
        <f aca="false">(G388-F388)/F388</f>
        <v>0.0512820512820512</v>
      </c>
    </row>
    <row r="389" customFormat="false" ht="12.75" hidden="false" customHeight="false" outlineLevel="0" collapsed="false">
      <c r="A389" s="9" t="s">
        <v>10</v>
      </c>
      <c r="B389" s="9" t="s">
        <v>827</v>
      </c>
      <c r="C389" s="11" t="s">
        <v>1089</v>
      </c>
      <c r="D389" s="11" t="s">
        <v>1090</v>
      </c>
      <c r="E389" s="9" t="s">
        <v>1091</v>
      </c>
      <c r="F389" s="12" t="n">
        <v>1.95</v>
      </c>
      <c r="G389" s="12" t="n">
        <v>2.05</v>
      </c>
      <c r="H389" s="13" t="n">
        <f aca="false">(G389-F389)/F389</f>
        <v>0.0512820512820512</v>
      </c>
    </row>
    <row r="390" customFormat="false" ht="12.75" hidden="false" customHeight="false" outlineLevel="0" collapsed="false">
      <c r="A390" s="9" t="s">
        <v>10</v>
      </c>
      <c r="B390" s="9" t="s">
        <v>827</v>
      </c>
      <c r="C390" s="11" t="s">
        <v>1092</v>
      </c>
      <c r="D390" s="11" t="s">
        <v>1093</v>
      </c>
      <c r="E390" s="9" t="s">
        <v>1094</v>
      </c>
      <c r="F390" s="12" t="n">
        <v>1.95</v>
      </c>
      <c r="G390" s="12" t="n">
        <v>2.05</v>
      </c>
      <c r="H390" s="13" t="n">
        <f aca="false">(G390-F390)/F390</f>
        <v>0.0512820512820512</v>
      </c>
    </row>
    <row r="391" customFormat="false" ht="12.75" hidden="false" customHeight="false" outlineLevel="0" collapsed="false">
      <c r="A391" s="9" t="s">
        <v>10</v>
      </c>
      <c r="B391" s="9" t="s">
        <v>827</v>
      </c>
      <c r="C391" s="11" t="s">
        <v>1095</v>
      </c>
      <c r="D391" s="11" t="s">
        <v>1096</v>
      </c>
      <c r="E391" s="9" t="s">
        <v>1097</v>
      </c>
      <c r="F391" s="12" t="n">
        <v>2.877</v>
      </c>
      <c r="G391" s="12" t="n">
        <v>3.02</v>
      </c>
      <c r="H391" s="13" t="n">
        <f aca="false">(G391-F391)/F391</f>
        <v>0.0497045533541885</v>
      </c>
    </row>
    <row r="392" customFormat="false" ht="12.75" hidden="false" customHeight="false" outlineLevel="0" collapsed="false">
      <c r="A392" s="9" t="s">
        <v>10</v>
      </c>
      <c r="B392" s="9" t="s">
        <v>827</v>
      </c>
      <c r="C392" s="11" t="s">
        <v>1098</v>
      </c>
      <c r="D392" s="11" t="s">
        <v>1099</v>
      </c>
      <c r="E392" s="9" t="s">
        <v>1100</v>
      </c>
      <c r="F392" s="12" t="n">
        <v>1.95</v>
      </c>
      <c r="G392" s="12" t="n">
        <v>2.05</v>
      </c>
      <c r="H392" s="13" t="n">
        <f aca="false">(G392-F392)/F392</f>
        <v>0.0512820512820512</v>
      </c>
    </row>
    <row r="393" customFormat="false" ht="12.75" hidden="false" customHeight="false" outlineLevel="0" collapsed="false">
      <c r="A393" s="9" t="s">
        <v>10</v>
      </c>
      <c r="B393" s="9" t="s">
        <v>827</v>
      </c>
      <c r="C393" s="11" t="s">
        <v>1101</v>
      </c>
      <c r="D393" s="11" t="s">
        <v>1102</v>
      </c>
      <c r="E393" s="9" t="s">
        <v>1103</v>
      </c>
      <c r="F393" s="12" t="n">
        <v>1.95</v>
      </c>
      <c r="G393" s="12" t="n">
        <v>2.05</v>
      </c>
      <c r="H393" s="13" t="n">
        <f aca="false">(G393-F393)/F393</f>
        <v>0.0512820512820512</v>
      </c>
    </row>
    <row r="394" customFormat="false" ht="12.75" hidden="false" customHeight="false" outlineLevel="0" collapsed="false">
      <c r="A394" s="9" t="s">
        <v>10</v>
      </c>
      <c r="B394" s="9" t="s">
        <v>827</v>
      </c>
      <c r="C394" s="11" t="s">
        <v>1104</v>
      </c>
      <c r="D394" s="11" t="s">
        <v>1105</v>
      </c>
      <c r="E394" s="9" t="s">
        <v>1106</v>
      </c>
      <c r="F394" s="12" t="n">
        <v>1.95</v>
      </c>
      <c r="G394" s="12" t="n">
        <v>2.05</v>
      </c>
      <c r="H394" s="13" t="n">
        <f aca="false">(G394-F394)/F394</f>
        <v>0.0512820512820512</v>
      </c>
    </row>
    <row r="395" customFormat="false" ht="12.75" hidden="false" customHeight="false" outlineLevel="0" collapsed="false">
      <c r="A395" s="9" t="s">
        <v>10</v>
      </c>
      <c r="B395" s="9" t="s">
        <v>827</v>
      </c>
      <c r="C395" s="11" t="s">
        <v>1107</v>
      </c>
      <c r="D395" s="11" t="s">
        <v>1108</v>
      </c>
      <c r="E395" s="9" t="s">
        <v>1109</v>
      </c>
      <c r="F395" s="12" t="n">
        <v>1.95</v>
      </c>
      <c r="G395" s="12" t="n">
        <v>2.05</v>
      </c>
      <c r="H395" s="13" t="n">
        <f aca="false">(G395-F395)/F395</f>
        <v>0.0512820512820512</v>
      </c>
    </row>
    <row r="396" customFormat="false" ht="12.75" hidden="false" customHeight="false" outlineLevel="0" collapsed="false">
      <c r="A396" s="9" t="s">
        <v>10</v>
      </c>
      <c r="B396" s="9" t="s">
        <v>827</v>
      </c>
      <c r="C396" s="11" t="s">
        <v>1110</v>
      </c>
      <c r="D396" s="11" t="s">
        <v>1111</v>
      </c>
      <c r="E396" s="9" t="s">
        <v>1112</v>
      </c>
      <c r="F396" s="12" t="n">
        <v>1.95</v>
      </c>
      <c r="G396" s="12" t="n">
        <v>2.05</v>
      </c>
      <c r="H396" s="13" t="n">
        <f aca="false">(G396-F396)/F396</f>
        <v>0.0512820512820512</v>
      </c>
    </row>
    <row r="397" customFormat="false" ht="12.75" hidden="false" customHeight="false" outlineLevel="0" collapsed="false">
      <c r="A397" s="9" t="s">
        <v>10</v>
      </c>
      <c r="B397" s="9" t="s">
        <v>827</v>
      </c>
      <c r="C397" s="11" t="s">
        <v>1113</v>
      </c>
      <c r="D397" s="11" t="s">
        <v>1114</v>
      </c>
      <c r="E397" s="9" t="s">
        <v>1115</v>
      </c>
      <c r="F397" s="12" t="n">
        <v>1.95</v>
      </c>
      <c r="G397" s="12" t="n">
        <v>2.05</v>
      </c>
      <c r="H397" s="13" t="n">
        <f aca="false">(G397-F397)/F397</f>
        <v>0.0512820512820512</v>
      </c>
    </row>
    <row r="398" customFormat="false" ht="12.75" hidden="false" customHeight="false" outlineLevel="0" collapsed="false">
      <c r="A398" s="9" t="s">
        <v>10</v>
      </c>
      <c r="B398" s="9" t="s">
        <v>827</v>
      </c>
      <c r="C398" s="11" t="s">
        <v>1116</v>
      </c>
      <c r="D398" s="11" t="s">
        <v>1117</v>
      </c>
      <c r="E398" s="9" t="s">
        <v>1118</v>
      </c>
      <c r="F398" s="12" t="n">
        <v>2.9297</v>
      </c>
      <c r="G398" s="12" t="n">
        <v>3.08</v>
      </c>
      <c r="H398" s="13" t="n">
        <f aca="false">(G398-F398)/F398</f>
        <v>0.051302181110694</v>
      </c>
    </row>
    <row r="399" customFormat="false" ht="12.75" hidden="false" customHeight="false" outlineLevel="0" collapsed="false">
      <c r="A399" s="9" t="s">
        <v>10</v>
      </c>
      <c r="B399" s="9" t="s">
        <v>827</v>
      </c>
      <c r="C399" s="11" t="s">
        <v>1119</v>
      </c>
      <c r="D399" s="11" t="s">
        <v>1120</v>
      </c>
      <c r="E399" s="9" t="s">
        <v>1121</v>
      </c>
      <c r="F399" s="12" t="n">
        <v>3.0224</v>
      </c>
      <c r="G399" s="12" t="n">
        <v>3.17</v>
      </c>
      <c r="H399" s="13" t="n">
        <f aca="false">(G399-F399)/F399</f>
        <v>0.0488353626257278</v>
      </c>
    </row>
    <row r="400" customFormat="false" ht="12.75" hidden="false" customHeight="false" outlineLevel="0" collapsed="false">
      <c r="A400" s="9" t="s">
        <v>10</v>
      </c>
      <c r="B400" s="9" t="s">
        <v>827</v>
      </c>
      <c r="C400" s="11" t="s">
        <v>1122</v>
      </c>
      <c r="D400" s="11" t="s">
        <v>1123</v>
      </c>
      <c r="E400" s="9" t="s">
        <v>1124</v>
      </c>
      <c r="F400" s="12" t="n">
        <v>3.0224</v>
      </c>
      <c r="G400" s="12" t="n">
        <v>3.17</v>
      </c>
      <c r="H400" s="13" t="n">
        <f aca="false">(G400-F400)/F400</f>
        <v>0.0488353626257278</v>
      </c>
    </row>
    <row r="401" customFormat="false" ht="12.75" hidden="false" customHeight="false" outlineLevel="0" collapsed="false">
      <c r="A401" s="9" t="s">
        <v>10</v>
      </c>
      <c r="B401" s="9" t="s">
        <v>827</v>
      </c>
      <c r="C401" s="11" t="s">
        <v>1125</v>
      </c>
      <c r="D401" s="11" t="s">
        <v>1126</v>
      </c>
      <c r="E401" s="9" t="s">
        <v>1127</v>
      </c>
      <c r="F401" s="12" t="n">
        <v>3.02</v>
      </c>
      <c r="G401" s="12" t="n">
        <v>3.17</v>
      </c>
      <c r="H401" s="13" t="n">
        <f aca="false">(G401-F401)/F401</f>
        <v>0.0496688741721854</v>
      </c>
    </row>
    <row r="402" customFormat="false" ht="12.75" hidden="false" customHeight="false" outlineLevel="0" collapsed="false">
      <c r="A402" s="9" t="s">
        <v>10</v>
      </c>
      <c r="B402" s="9" t="s">
        <v>827</v>
      </c>
      <c r="C402" s="11" t="s">
        <v>1128</v>
      </c>
      <c r="D402" s="11" t="s">
        <v>1129</v>
      </c>
      <c r="E402" s="9" t="s">
        <v>1130</v>
      </c>
      <c r="F402" s="12" t="n">
        <v>3.21</v>
      </c>
      <c r="G402" s="12" t="n">
        <v>3.37</v>
      </c>
      <c r="H402" s="13" t="n">
        <f aca="false">(G402-F402)/F402</f>
        <v>0.0498442367601247</v>
      </c>
    </row>
    <row r="403" customFormat="false" ht="12.75" hidden="false" customHeight="false" outlineLevel="0" collapsed="false">
      <c r="A403" s="9" t="s">
        <v>10</v>
      </c>
      <c r="B403" s="9" t="s">
        <v>827</v>
      </c>
      <c r="C403" s="11" t="s">
        <v>1131</v>
      </c>
      <c r="D403" s="11" t="s">
        <v>1132</v>
      </c>
      <c r="E403" s="9" t="s">
        <v>1133</v>
      </c>
      <c r="F403" s="12" t="n">
        <v>3.3005</v>
      </c>
      <c r="G403" s="12" t="n">
        <v>3.47</v>
      </c>
      <c r="H403" s="13" t="n">
        <f aca="false">(G403-F403)/F403</f>
        <v>0.0513558551734586</v>
      </c>
    </row>
    <row r="404" customFormat="false" ht="12.75" hidden="false" customHeight="false" outlineLevel="0" collapsed="false">
      <c r="A404" s="9" t="s">
        <v>10</v>
      </c>
      <c r="B404" s="9" t="s">
        <v>827</v>
      </c>
      <c r="C404" s="11" t="s">
        <v>1134</v>
      </c>
      <c r="D404" s="11" t="s">
        <v>1135</v>
      </c>
      <c r="E404" s="9" t="s">
        <v>1136</v>
      </c>
      <c r="F404" s="12" t="n">
        <v>3.3005</v>
      </c>
      <c r="G404" s="12" t="n">
        <v>3.47</v>
      </c>
      <c r="H404" s="13" t="n">
        <f aca="false">(G404-F404)/F404</f>
        <v>0.0513558551734586</v>
      </c>
    </row>
    <row r="405" customFormat="false" ht="12.75" hidden="false" customHeight="false" outlineLevel="0" collapsed="false">
      <c r="A405" s="9" t="s">
        <v>10</v>
      </c>
      <c r="B405" s="9" t="s">
        <v>827</v>
      </c>
      <c r="C405" s="11" t="s">
        <v>1137</v>
      </c>
      <c r="D405" s="11" t="s">
        <v>1138</v>
      </c>
      <c r="E405" s="9" t="s">
        <v>1139</v>
      </c>
      <c r="F405" s="12" t="n">
        <v>3.5168</v>
      </c>
      <c r="G405" s="12" t="n">
        <v>3.69</v>
      </c>
      <c r="H405" s="13" t="n">
        <f aca="false">(G405-F405)/F405</f>
        <v>0.0492493175614195</v>
      </c>
    </row>
    <row r="406" customFormat="false" ht="12.75" hidden="false" customHeight="false" outlineLevel="0" collapsed="false">
      <c r="A406" s="9" t="s">
        <v>10</v>
      </c>
      <c r="B406" s="9" t="s">
        <v>827</v>
      </c>
      <c r="C406" s="11" t="s">
        <v>1140</v>
      </c>
      <c r="D406" s="11" t="s">
        <v>1141</v>
      </c>
      <c r="E406" s="9" t="s">
        <v>1142</v>
      </c>
      <c r="F406" s="12" t="n">
        <v>3.5786</v>
      </c>
      <c r="G406" s="12" t="n">
        <v>3.76</v>
      </c>
      <c r="H406" s="13" t="n">
        <f aca="false">(G406-F406)/F406</f>
        <v>0.0506902140501872</v>
      </c>
    </row>
    <row r="407" customFormat="false" ht="12.75" hidden="false" customHeight="false" outlineLevel="0" collapsed="false">
      <c r="A407" s="9" t="s">
        <v>10</v>
      </c>
      <c r="B407" s="9" t="s">
        <v>827</v>
      </c>
      <c r="C407" s="11" t="s">
        <v>1143</v>
      </c>
      <c r="D407" s="11" t="s">
        <v>1144</v>
      </c>
      <c r="E407" s="9" t="s">
        <v>1145</v>
      </c>
      <c r="F407" s="12" t="n">
        <v>4.0112</v>
      </c>
      <c r="G407" s="12" t="n">
        <v>4.21</v>
      </c>
      <c r="H407" s="13" t="n">
        <f aca="false">(G407-F407)/F407</f>
        <v>0.049561228560032</v>
      </c>
    </row>
    <row r="408" customFormat="false" ht="12.75" hidden="false" customHeight="false" outlineLevel="0" collapsed="false">
      <c r="A408" s="9" t="s">
        <v>10</v>
      </c>
      <c r="B408" s="9" t="s">
        <v>827</v>
      </c>
      <c r="C408" s="11" t="s">
        <v>1146</v>
      </c>
      <c r="D408" s="11" t="s">
        <v>1147</v>
      </c>
      <c r="E408" s="9" t="s">
        <v>1148</v>
      </c>
      <c r="F408" s="12" t="n">
        <v>4.03</v>
      </c>
      <c r="G408" s="12" t="n">
        <v>4.23</v>
      </c>
      <c r="H408" s="13" t="n">
        <f aca="false">(G408-F408)/F408</f>
        <v>0.0496277915632755</v>
      </c>
    </row>
    <row r="409" customFormat="false" ht="12.75" hidden="false" customHeight="false" outlineLevel="0" collapsed="false">
      <c r="A409" s="9" t="s">
        <v>10</v>
      </c>
      <c r="B409" s="9" t="s">
        <v>827</v>
      </c>
      <c r="C409" s="11" t="s">
        <v>1149</v>
      </c>
      <c r="D409" s="11" t="s">
        <v>1150</v>
      </c>
      <c r="E409" s="9" t="s">
        <v>1151</v>
      </c>
      <c r="F409" s="12" t="n">
        <v>4.1348</v>
      </c>
      <c r="G409" s="12" t="n">
        <v>4.34</v>
      </c>
      <c r="H409" s="13" t="n">
        <f aca="false">(G409-F409)/F409</f>
        <v>0.0496275515139788</v>
      </c>
    </row>
    <row r="410" customFormat="false" ht="12.75" hidden="false" customHeight="false" outlineLevel="0" collapsed="false">
      <c r="A410" s="9" t="s">
        <v>10</v>
      </c>
      <c r="B410" s="9" t="s">
        <v>827</v>
      </c>
      <c r="C410" s="11" t="s">
        <v>1152</v>
      </c>
      <c r="D410" s="11" t="s">
        <v>1153</v>
      </c>
      <c r="E410" s="9" t="s">
        <v>1154</v>
      </c>
      <c r="F410" s="12" t="n">
        <v>4.32</v>
      </c>
      <c r="G410" s="12" t="n">
        <v>4.54</v>
      </c>
      <c r="H410" s="13" t="n">
        <f aca="false">(G410-F410)/F410</f>
        <v>0.0509259259259259</v>
      </c>
    </row>
  </sheetData>
  <autoFilter ref="A4:H410"/>
  <printOptions headings="false" gridLines="false" gridLinesSet="true" horizontalCentered="false" verticalCentered="false"/>
  <pageMargins left="0.75" right="0.75" top="0.75" bottom="0.5" header="0.511811023622047" footer="0.25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06T21:11:36Z</dcterms:created>
  <dc:creator>JPaton</dc:creator>
  <dc:description/>
  <dc:language>en-US</dc:language>
  <cp:lastModifiedBy>Palumbo, Greg MAIL 3454</cp:lastModifiedBy>
  <cp:lastPrinted>2019-11-25T16:39:24Z</cp:lastPrinted>
  <dcterms:modified xsi:type="dcterms:W3CDTF">2021-11-08T22:11:01Z</dcterms:modified>
  <cp:revision>0</cp:revision>
  <dc:subject/>
  <dc:title/>
</cp:coreProperties>
</file>