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9">
  <si>
    <t xml:space="preserve">Inner Shipping Carton</t>
  </si>
  <si>
    <t xml:space="preserve">Master Shipping Carton</t>
  </si>
  <si>
    <t xml:space="preserve">Pallet Shipping</t>
  </si>
  <si>
    <t xml:space="preserve">List</t>
  </si>
  <si>
    <t xml:space="preserve">Shipping</t>
  </si>
  <si>
    <t xml:space="preserve">WT</t>
  </si>
  <si>
    <t xml:space="preserve">Cubic</t>
  </si>
  <si>
    <t xml:space="preserve">^</t>
  </si>
  <si>
    <t xml:space="preserve">Access Key Codes will be provided by Rain Bird Global Support Plan - Key Codes are license-specific and non-transferable.</t>
  </si>
  <si>
    <t xml:space="preserve">Disc</t>
  </si>
  <si>
    <t xml:space="preserve">Description</t>
  </si>
  <si>
    <t xml:space="preserve">Product ID</t>
  </si>
  <si>
    <t xml:space="preserve">Model</t>
  </si>
  <si>
    <t xml:space="preserve">Price</t>
  </si>
  <si>
    <t xml:space="preserve">Unit</t>
  </si>
  <si>
    <t xml:space="preserve">Qty.</t>
  </si>
  <si>
    <t xml:space="preserve">(lbs.)</t>
  </si>
  <si>
    <t xml:space="preserve">Feet</t>
  </si>
  <si>
    <t xml:space="preserve">feet</t>
  </si>
  <si>
    <t xml:space="preserve">⌧</t>
  </si>
  <si>
    <t xml:space="preserve">Available in the US &amp; Canada only.</t>
  </si>
  <si>
    <t xml:space="preserve">%</t>
  </si>
  <si>
    <t xml:space="preserve">All of the CCU models above communicate with satellites via two-wire or LINK Radio™.   When using LINK Radio communication, order Radio/Modem Kit sold separately on page 4.  Services - Key Codes are license-specific and non-transferable. </t>
  </si>
  <si>
    <t xml:space="preserve">ESP-LX SERIES CONTROLLERS</t>
  </si>
  <si>
    <t xml:space="preserve">ESP-LXME (INDOOR/OUTDOOR WALL MOUNT) 120V/60HZ, 4 PROGRAMS</t>
  </si>
  <si>
    <t xml:space="preserve">ESPLXME FRONT PANEL ONLY</t>
  </si>
  <si>
    <t xml:space="preserve">F44000</t>
  </si>
  <si>
    <t xml:space="preserve">ESPLXMEFP</t>
  </si>
  <si>
    <t xml:space="preserve">ESP-LXME 8 STATION CONTROLLER</t>
  </si>
  <si>
    <t xml:space="preserve">F44080</t>
  </si>
  <si>
    <t xml:space="preserve">ESP8LXME</t>
  </si>
  <si>
    <t xml:space="preserve">ESP-LXME 12 STATION CONTROLLER W/ FLOW SMART MODULE, 120 VOLT/60HZ</t>
  </si>
  <si>
    <t xml:space="preserve">F45120</t>
  </si>
  <si>
    <t xml:space="preserve">ESP12LXMEF</t>
  </si>
  <si>
    <t xml:space="preserve">ESP-LXME STATION MODULES</t>
  </si>
  <si>
    <t xml:space="preserve">ESPLXM 12 STATION MODULE</t>
  </si>
  <si>
    <t xml:space="preserve">F42220</t>
  </si>
  <si>
    <t xml:space="preserve">ESPLXMSM12</t>
  </si>
  <si>
    <t xml:space="preserve">ESPLXME FLOW SMART MODULE</t>
  </si>
  <si>
    <t xml:space="preserve">F45000</t>
  </si>
  <si>
    <t xml:space="preserve">FSMLXME</t>
  </si>
  <si>
    <t xml:space="preserve">ESP-LXIVM TWO WIRE CONTROLLER (INDOOR/OUTDOOR WALL MOUNT) 120V/60HZ, 10 or 40 PROGRAMS</t>
  </si>
  <si>
    <t xml:space="preserve">NEW!</t>
  </si>
  <si>
    <t xml:space="preserve">ESP-LXIVM 60 STATION CONTROLLER, 10 PROGRAMS</t>
  </si>
  <si>
    <t xml:space="preserve">F46100</t>
  </si>
  <si>
    <t xml:space="preserve">ESPLXIVM</t>
  </si>
  <si>
    <t xml:space="preserve">ESP-LXIVM PRO 240 STATION CONTROLLER, 40 PROGRAMS</t>
  </si>
  <si>
    <t xml:space="preserve">F46105</t>
  </si>
  <si>
    <t xml:space="preserve">ESPLXIVMP</t>
  </si>
  <si>
    <t xml:space="preserve">ESP-LXIVM CONTROLLER FRONT PANEL ONLY</t>
  </si>
  <si>
    <t xml:space="preserve">F46150</t>
  </si>
  <si>
    <t xml:space="preserve">LXIVMFP</t>
  </si>
  <si>
    <t xml:space="preserve">ESP-LXIVM PRO CONTROLLER FRONT PANEL ONLY</t>
  </si>
  <si>
    <t xml:space="preserve">F46155</t>
  </si>
  <si>
    <t xml:space="preserve">LXIVMPFP</t>
  </si>
  <si>
    <t xml:space="preserve">ESP-LXIVM REPLACEMENT 2-WIRE BASE MODULE</t>
  </si>
  <si>
    <t xml:space="preserve">F46170</t>
  </si>
  <si>
    <t xml:space="preserve">LXIVM2WMOD</t>
  </si>
  <si>
    <t xml:space="preserve">FIELD DEVICES FOR LX-IVM TWO-WIRE SYSTEMS</t>
  </si>
  <si>
    <t xml:space="preserve">FIELD DEVICE FOR INTERFACING BETWEEN SIGNAL LINE AND RAINBIRD VALVE</t>
  </si>
  <si>
    <t xml:space="preserve">F47100</t>
  </si>
  <si>
    <t xml:space="preserve">LXIVMSOL</t>
  </si>
  <si>
    <t xml:space="preserve">FIELD DEVICE FOR INTERFACING BETWEEN SIGNAL LINE AND ANALOG OR DIGITAL SENSOR</t>
  </si>
  <si>
    <t xml:space="preserve">F47110</t>
  </si>
  <si>
    <t xml:space="preserve">LXIVMSEN</t>
  </si>
  <si>
    <t xml:space="preserve">FIELD DEVICE FOR INTERFACING BETWEEN SIGNAL LINE AND THIRD-PARTY VALVE</t>
  </si>
  <si>
    <t xml:space="preserve">F47120</t>
  </si>
  <si>
    <t xml:space="preserve">LXIVMOUT</t>
  </si>
  <si>
    <t xml:space="preserve">SURGE (PROTECTION) DEVICE</t>
  </si>
  <si>
    <t xml:space="preserve">F47125</t>
  </si>
  <si>
    <t xml:space="preserve">LXIVMSD</t>
  </si>
  <si>
    <t xml:space="preserve">ESP-LXD TWO WIRE DECODER SYSTEM, 50 STATIONS  (INDOOR/OUTDOOR WALL MOUNT) 120V/60HZ, 4 PROGRAMS</t>
  </si>
  <si>
    <t xml:space="preserve">ESP-LXD CONTROLLER, 50 STATIONS, 120V</t>
  </si>
  <si>
    <t xml:space="preserve">F43100</t>
  </si>
  <si>
    <t xml:space="preserve">ESPLXD</t>
  </si>
  <si>
    <t xml:space="preserve">ESP-LXD REPLACEMENT BASE MODULE 50 STATION</t>
  </si>
  <si>
    <t xml:space="preserve">F43170</t>
  </si>
  <si>
    <t xml:space="preserve">MOD50-LXD</t>
  </si>
  <si>
    <t xml:space="preserve">ESP-LXD 75 STATION EXPANSION MODULE</t>
  </si>
  <si>
    <t xml:space="preserve">F43150</t>
  </si>
  <si>
    <t xml:space="preserve">ESPLXDSM75</t>
  </si>
  <si>
    <t xml:space="preserve">ESP-LXD CONTROLLER FRONT PANEL ONLY</t>
  </si>
  <si>
    <t xml:space="preserve">F43180</t>
  </si>
  <si>
    <t xml:space="preserve">LXDFPUL</t>
  </si>
  <si>
    <t xml:space="preserve">OPTIONAL LX SERIES ACCESSORIES</t>
  </si>
  <si>
    <t xml:space="preserve">ESP-LX SERIES METAL CABINET</t>
  </si>
  <si>
    <t xml:space="preserve">F42400</t>
  </si>
  <si>
    <t xml:space="preserve">LXMM</t>
  </si>
  <si>
    <t xml:space="preserve">ESP-LX SERIES METAL PEDESTAL (REQUIRES CABINET)</t>
  </si>
  <si>
    <t xml:space="preserve">F42410</t>
  </si>
  <si>
    <t xml:space="preserve">LXMMPED</t>
  </si>
  <si>
    <t xml:space="preserve">ESP-LX SERIES CONTROLLER ACCESSORIES</t>
  </si>
  <si>
    <t xml:space="preserve">ESP-LX SERIES STAINLESS STEEL METAL CABINET</t>
  </si>
  <si>
    <t xml:space="preserve">F42420</t>
  </si>
  <si>
    <t xml:space="preserve">LXMMSS</t>
  </si>
  <si>
    <t xml:space="preserve">ESP-LX SERIES SS METAL PEDESTAL (REQUIRES SS CABINET)</t>
  </si>
  <si>
    <t xml:space="preserve">F42430</t>
  </si>
  <si>
    <t xml:space="preserve">LXMMSSPED</t>
  </si>
  <si>
    <t xml:space="preserve">HARDWARE FOR TWO-WIRE DECODER SYSTEMS</t>
  </si>
  <si>
    <t xml:space="preserve">DECODERS FOR TWO-WIRE DECODER SYSTEMS</t>
  </si>
  <si>
    <t xml:space="preserve">FIELD DECODER FOR INTERFACING BETWEEN SIGNAL LINE AND VALVE</t>
  </si>
  <si>
    <t xml:space="preserve">M13011</t>
  </si>
  <si>
    <t xml:space="preserve">FD101TURF</t>
  </si>
  <si>
    <t xml:space="preserve">M13004</t>
  </si>
  <si>
    <t xml:space="preserve">FD102TURF</t>
  </si>
  <si>
    <t xml:space="preserve">FIELD DECODER FOR INTERFACING BETWEEN SIGNAL LINE AND TWO VALVES</t>
  </si>
  <si>
    <t xml:space="preserve">M13005</t>
  </si>
  <si>
    <t xml:space="preserve">FD202TURF</t>
  </si>
  <si>
    <t xml:space="preserve">FIELD DECODER FOR INTERFACING BETWEEN SIGNAL LINE AND UP TO FOUR VALVES</t>
  </si>
  <si>
    <t xml:space="preserve">M13006</t>
  </si>
  <si>
    <t xml:space="preserve">FD401TURF</t>
  </si>
  <si>
    <t xml:space="preserve">FIELD DECODER FOR INTERFACING BETWEEN SIGNAL LINE AND UP TO SIX VALVES</t>
  </si>
  <si>
    <t xml:space="preserve">M13007</t>
  </si>
  <si>
    <t xml:space="preserve">FD601TURF</t>
  </si>
  <si>
    <t xml:space="preserve">LINE SURGE PROTECTION</t>
  </si>
  <si>
    <t xml:space="preserve">M13008</t>
  </si>
  <si>
    <t xml:space="preserve">LSP1TURF</t>
  </si>
  <si>
    <t xml:space="preserve">SENSOR DECODER FOR INTERFACING BETWEEN SIGNAL LINE AND ANALOG OR DIGITAL SENSOR</t>
  </si>
  <si>
    <t xml:space="preserve">M13009</t>
  </si>
  <si>
    <t xml:space="preserve">SD210TURF</t>
  </si>
  <si>
    <t xml:space="preserve">IQ REMOTE WATER MANAGEMENT</t>
  </si>
  <si>
    <t xml:space="preserve">IQ v3.0 SOFTWARE</t>
  </si>
  <si>
    <t xml:space="preserve">5 SATELLITE SOFTWARE PACKAGE WITH ADVANCED FEATURE PACKS (COM, ET, FLOW, PGM) - CD</t>
  </si>
  <si>
    <t xml:space="preserve">IQ2006</t>
  </si>
  <si>
    <t xml:space="preserve">IQDESKTOP</t>
  </si>
  <si>
    <t xml:space="preserve">Includes Null modem Cable</t>
  </si>
  <si>
    <t xml:space="preserve">5-SATELLITE CAPACITY SERVER SOFTWARE PACKAGE</t>
  </si>
  <si>
    <t xml:space="preserve">IQ2008</t>
  </si>
  <si>
    <t xml:space="preserve">IQENTRPRSE</t>
  </si>
  <si>
    <t xml:space="preserve">-</t>
  </si>
  <si>
    <t xml:space="preserve">5-SATELLITE CAPACITY SOFTWARE UPGRADE (KEYCODE FOR DESKTOP &amp; ENTERPRISE)</t>
  </si>
  <si>
    <t xml:space="preserve">IQ2010</t>
  </si>
  <si>
    <t xml:space="preserve">IQ5SATSWU</t>
  </si>
  <si>
    <t xml:space="preserve">IQ CARTRIDGES</t>
  </si>
  <si>
    <t xml:space="preserve">RS-232 NETWORK COMMUNICATION CARTRIDGE</t>
  </si>
  <si>
    <t xml:space="preserve">IQ4600</t>
  </si>
  <si>
    <t xml:space="preserve">IQNCCRS</t>
  </si>
  <si>
    <t xml:space="preserve">IQ 4G CELLULAR COMMUNICATIONS CARTRIDGE WITHOUT SERVICE</t>
  </si>
  <si>
    <t xml:space="preserve">IQ4614</t>
  </si>
  <si>
    <t xml:space="preserve">IQ4GNCC</t>
  </si>
  <si>
    <t xml:space="preserve">IQ 4G CELLULAR COMMUNICATIONS CARTRIDGE WITH 1 YEAR SERVICE</t>
  </si>
  <si>
    <t xml:space="preserve">IQ4614B</t>
  </si>
  <si>
    <t xml:space="preserve">IQ4G-USA</t>
  </si>
  <si>
    <t xml:space="preserve">ETHERNET NETWORK COMMUNICATION CARTRIDGE</t>
  </si>
  <si>
    <t xml:space="preserve">IQ4603</t>
  </si>
  <si>
    <t xml:space="preserve">IQNCCEN</t>
  </si>
  <si>
    <t xml:space="preserve">EXTERNAL 3G/ 4G ANTENNA</t>
  </si>
  <si>
    <t xml:space="preserve">IQ4644</t>
  </si>
  <si>
    <t xml:space="preserve">IQ4GEXTANT</t>
  </si>
  <si>
    <t xml:space="preserve">IQ CLIENT/SERVER CONNECTION &amp; FLOW SMART MODULE FOR ESP-LXME CONTROLLER</t>
  </si>
  <si>
    <t xml:space="preserve">IQ4620</t>
  </si>
  <si>
    <t xml:space="preserve">IQFSCMLXME</t>
  </si>
  <si>
    <t xml:space="preserve">IQ LX 2 WIRE CONNECTION MODULE, PROVIDES PE-CABLE CONNECTIONS FOR LXD &amp; IVM CONTROLLERS</t>
  </si>
  <si>
    <t xml:space="preserve">IQ4621</t>
  </si>
  <si>
    <t xml:space="preserve">IQCMLXD</t>
  </si>
  <si>
    <t xml:space="preserve">IQ RADIOS</t>
  </si>
  <si>
    <t xml:space="preserve">IQ 900MHZ SPREAD SPECTRUM RADIO, TCP-IP MODEM, METAL CASE</t>
  </si>
  <si>
    <t xml:space="preserve">IQ4630</t>
  </si>
  <si>
    <t xml:space="preserve">IQSSRADIO</t>
  </si>
  <si>
    <t xml:space="preserve">900MHZ SPREAD SPECTRUM RADIO PROGRAMMING KIT</t>
  </si>
  <si>
    <t xml:space="preserve">IQ4631</t>
  </si>
  <si>
    <t xml:space="preserve">IQSSRADPK</t>
  </si>
  <si>
    <r>
      <rPr>
        <b val="true"/>
        <sz val="20"/>
        <color rgb="FF000000"/>
        <rFont val="Calibri"/>
        <family val="0"/>
      </rPr>
      <t xml:space="preserve">MAXICOM</t>
    </r>
    <r>
      <rPr>
        <b val="true"/>
        <vertAlign val="superscript"/>
        <sz val="20"/>
        <color rgb="FF000000"/>
        <rFont val="Calibri"/>
        <family val="0"/>
      </rPr>
      <t xml:space="preserve">2</t>
    </r>
    <r>
      <rPr>
        <b val="true"/>
        <sz val="20"/>
        <color rgb="FF000000"/>
        <rFont val="Calibri"/>
        <family val="0"/>
      </rPr>
      <t xml:space="preserve"> CENTRAL CONTROLLERS</t>
    </r>
  </si>
  <si>
    <t xml:space="preserve">CENTRAL CONTROLLERS</t>
  </si>
  <si>
    <r>
      <rPr>
        <sz val="12"/>
        <color rgb="FF000000"/>
        <rFont val="Calibri"/>
        <family val="0"/>
      </rPr>
      <t xml:space="preserve">MAXICOM</t>
    </r>
    <r>
      <rPr>
        <vertAlign val="super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0"/>
      </rPr>
      <t xml:space="preserve"> SOFTWARE, COMPUTER AND 1 YEAR GLOBAL SUPPORT PLAN</t>
    </r>
  </si>
  <si>
    <t xml:space="preserve">M23301</t>
  </si>
  <si>
    <t xml:space="preserve">MC2GOLD1</t>
  </si>
  <si>
    <t xml:space="preserve">CENTRAL CONTROLLER UPGRADES</t>
  </si>
  <si>
    <r>
      <rPr>
        <sz val="12"/>
        <color rgb="FF000000"/>
        <rFont val="Calibri"/>
        <family val="0"/>
      </rPr>
      <t xml:space="preserve">UPGRADE TO MOST RECENT VERSION OF MAXICOM</t>
    </r>
    <r>
      <rPr>
        <vertAlign val="super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0"/>
      </rPr>
      <t xml:space="preserve"> SOFTWARE (FOR USERS WITHOUT GLOBAL SUPPORT PLAN)</t>
    </r>
  </si>
  <si>
    <t xml:space="preserve">M23361</t>
  </si>
  <si>
    <t xml:space="preserve">MC2UPG</t>
  </si>
  <si>
    <t xml:space="preserve">CLUSTER CONTROL UNITS (CCU)</t>
  </si>
  <si>
    <t xml:space="preserve">CLUSTER CONTROL UNIT (CCU) FOR MAXICOM (120V/60 HZ)</t>
  </si>
  <si>
    <t xml:space="preserve">CCU-28, 28 CHANNELS, WALL MOUNT</t>
  </si>
  <si>
    <t xml:space="preserve">M32100</t>
  </si>
  <si>
    <t xml:space="preserve">CCU28W</t>
  </si>
  <si>
    <t xml:space="preserve">ESP SITE SATELLITE CONTROLLERS</t>
  </si>
  <si>
    <t xml:space="preserve">ESP SITE SAT METAL WALL MOUNT (120 VOLT 60 HZ MODELS)</t>
  </si>
  <si>
    <t xml:space="preserve">ESP SITE SAT, 40 STATION, METAL WALL MOUNT</t>
  </si>
  <si>
    <t xml:space="preserve">M45700</t>
  </si>
  <si>
    <t xml:space="preserve">ESP40SITEW</t>
  </si>
  <si>
    <t xml:space="preserve">ESP SITE SAT STAINLESS STEEL PEDESTAL MOUNT (120 VOLT 60 HZ MODELS)</t>
  </si>
  <si>
    <t xml:space="preserve">ESP SITE SAT, 40 STATION, STAINLESS STEEL PEDESTAL</t>
  </si>
  <si>
    <t xml:space="preserve">M46200</t>
  </si>
  <si>
    <t xml:space="preserve">ESP40SITES</t>
  </si>
  <si>
    <t xml:space="preserve">ESP SATELLITE CONTROLLERS</t>
  </si>
  <si>
    <t xml:space="preserve">ESP SAT METAL WALL MOUNT (120 VOLT 60 HZ MODELS) - TWO-WIRE COMMUNICATION TO SATELLITE</t>
  </si>
  <si>
    <t xml:space="preserve">ESP SAT, 40 STATION, METAL WALL MOUNT</t>
  </si>
  <si>
    <t xml:space="preserve">M71900</t>
  </si>
  <si>
    <t xml:space="preserve">ESP40SAT2W</t>
  </si>
  <si>
    <t xml:space="preserve">ESP SAT METAL WALL MOUNT LINK (120 VOLT 60 HZ MODELS) - LINK RADIO COMMUNICATION TO SATELLITE</t>
  </si>
  <si>
    <t xml:space="preserve">(RADIO/MODEM KIT SOLD SEPARATELY ON PAGE 4.)</t>
  </si>
  <si>
    <t xml:space="preserve">M72900</t>
  </si>
  <si>
    <t xml:space="preserve">ESP40SATLW</t>
  </si>
  <si>
    <t xml:space="preserve">ESP SAT STAINLESS STEEL PEDESTAL MOUNT (120 VOLT 60 HZ MODELS) - TWO-WIRE COMMUNICATION TO SATELLITE</t>
  </si>
  <si>
    <t xml:space="preserve">ESP SAT, 40 STATION, STAINLESS STEEL PEDESTAL</t>
  </si>
  <si>
    <t xml:space="preserve">M72400</t>
  </si>
  <si>
    <t xml:space="preserve">ESP40SAT2S</t>
  </si>
  <si>
    <t xml:space="preserve">ESP SAT STAINLESS STEEL PEDESTAL MOUNT/LINK (120 VOLT 60 HZ MODELS) - LINK RADIO COMMUNICATION TO SATELLITE</t>
  </si>
  <si>
    <t xml:space="preserve">M73400</t>
  </si>
  <si>
    <t xml:space="preserve">ESP40SATLS</t>
  </si>
  <si>
    <t xml:space="preserve">CCU &amp; SATELLITE UPGRADE KITS</t>
  </si>
  <si>
    <t xml:space="preserve">UPGRADE TO CURRENT FIRMWARE VERSION OF CCU</t>
  </si>
  <si>
    <t xml:space="preserve">MOST RECENT VERSION OF CCU EPROM CHIP (FOR VERSION 4.03 AND HIGHER CCUS)</t>
  </si>
  <si>
    <t xml:space="preserve">M71100</t>
  </si>
  <si>
    <t xml:space="preserve">CCUUPCHIP</t>
  </si>
  <si>
    <t xml:space="preserve">SATELLITE CONTROLLER UPGRADE KITS (120 VOLT 60 HZ MODELS)</t>
  </si>
  <si>
    <t xml:space="preserve">CONVERTS ESP-MC CONTROLLER TO ESP-SAT TWO WIRE</t>
  </si>
  <si>
    <t xml:space="preserve">M72000</t>
  </si>
  <si>
    <t xml:space="preserve">ESPMIB2</t>
  </si>
  <si>
    <t xml:space="preserve">CONVERTS ESP-MC CONTROLLER TO ESP-SAT LINK RADIO</t>
  </si>
  <si>
    <t xml:space="preserve">M72010</t>
  </si>
  <si>
    <t xml:space="preserve">ESPMIBL</t>
  </si>
  <si>
    <t xml:space="preserve">(RADIO/MODEM KIT SOLD SEPARATELY)</t>
  </si>
  <si>
    <t xml:space="preserve">CONVERTS ESP-MC OR ESP-SAT CONTROLLER TO ESP SITE SAT</t>
  </si>
  <si>
    <t xml:space="preserve">M72050</t>
  </si>
  <si>
    <t xml:space="preserve">ESPSITEU</t>
  </si>
  <si>
    <t xml:space="preserve">CCU &amp; SATELLITE ACCESSORIES</t>
  </si>
  <si>
    <t xml:space="preserve">ACCESSORIES FOR CCU AND SATELLITE CONTROLLERS</t>
  </si>
  <si>
    <t xml:space="preserve">ESP-SAT AUXILIARY TERMINAL STRIP W/LIGHTNING PROTECTION FOR SS PEDESTAL (1-24)</t>
  </si>
  <si>
    <t xml:space="preserve">M81000</t>
  </si>
  <si>
    <t xml:space="preserve">ESPSATOB24</t>
  </si>
  <si>
    <t xml:space="preserve">ESP-SAT AUXILIARY TERMINAL STRIP W/LIGHTNING PROTECTION FOR SS PEDESTAL (25-40)</t>
  </si>
  <si>
    <t xml:space="preserve">M81100</t>
  </si>
  <si>
    <t xml:space="preserve">ESPSATOB40</t>
  </si>
  <si>
    <t xml:space="preserve">MAXI SURGE PIPE</t>
  </si>
  <si>
    <t xml:space="preserve">D05110</t>
  </si>
  <si>
    <t xml:space="preserve">MSP1</t>
  </si>
  <si>
    <t xml:space="preserve">MAXI GROUNDING PLATE ASSY</t>
  </si>
  <si>
    <t xml:space="preserve">D05400</t>
  </si>
  <si>
    <t xml:space="preserve">MGP1</t>
  </si>
  <si>
    <t xml:space="preserve">SENSOR DECODERS (FOR USE WITH TWO-WIRE SATELLITES ONLY)</t>
  </si>
  <si>
    <t xml:space="preserve">DECODERS FOR SENSOR INPUT ON A TWO-WIRE SATELLITE SYSTEM</t>
  </si>
  <si>
    <t xml:space="preserve">SENSOR DECODER FOR SWITCH SENSORS</t>
  </si>
  <si>
    <t xml:space="preserve">M51300</t>
  </si>
  <si>
    <t xml:space="preserve">DECSENLR</t>
  </si>
  <si>
    <t xml:space="preserve">PULSE DECODER FOR PULSE SENSORS</t>
  </si>
  <si>
    <t xml:space="preserve">M51200</t>
  </si>
  <si>
    <t xml:space="preserve">DECPULLR</t>
  </si>
  <si>
    <t xml:space="preserve">LINK RADIOS AND COMMUNICATION ACCESSORIES (FOR LINK CCUS, TWIS, AND SATELLITES)</t>
  </si>
  <si>
    <t xml:space="preserve">MAXILINK RADIOS AND ACCESSORIES</t>
  </si>
  <si>
    <t xml:space="preserve">ETHERNET DEVICE SERVER TO CONVERT RS232 SERIAL COMMUNICATION TO TCP/IP ETHERNET PROTOCOL, WITH POWER SUPPLY AND SERIAL CABLE</t>
  </si>
  <si>
    <t xml:space="preserve">M88100</t>
  </si>
  <si>
    <t xml:space="preserve">RBDS-PME</t>
  </si>
  <si>
    <t xml:space="preserve">ETHERNET DEVICE SERVER TO CONVERT LINK (TTL) SERIAL COMMUNICATION TO UDP/IP ETHERNET PROTOCOL, INCLUDES SPECIAL RIBBON CABLE</t>
  </si>
  <si>
    <t xml:space="preserve">M88101</t>
  </si>
  <si>
    <t xml:space="preserve">RBDS-SEMET</t>
  </si>
  <si>
    <t xml:space="preserve">IQ Remote Water Management</t>
  </si>
  <si>
    <t xml:space="preserve">IQ Radios</t>
  </si>
  <si>
    <t xml:space="preserve">IQ 900MHZ SPREAD SPECTRUM RADIO, TCP-IP MODEM, PLASTIC CASE</t>
  </si>
  <si>
    <t xml:space="preserve">M88108</t>
  </si>
  <si>
    <t xml:space="preserve">RB-SS-TN9B</t>
  </si>
  <si>
    <t xml:space="preserve">MULTIPLEXER DEVICE FOR  (TTL) COMMUNICATION VIA SERIAL CABLE BETWEEN CCU/TWI AND SATELLITES AND VIA RADIO TO REMOTE SATELLITES; ALSO USED FOR A SINGLE REMOTE RADIO TO SERVE UP TO 4 SATELLITES.</t>
  </si>
  <si>
    <t xml:space="preserve">M88019</t>
  </si>
  <si>
    <t xml:space="preserve">RBDS-MPX</t>
  </si>
  <si>
    <t xml:space="preserve">TRANSNET 900 RADIO - ALLOWS COMMUNICATION BETWEEN CCU AND SATELLITE CONTROLLERS WITHOUT WIRES</t>
  </si>
  <si>
    <t xml:space="preserve">M88040</t>
  </si>
  <si>
    <t xml:space="preserve">RADTN9MIB</t>
  </si>
  <si>
    <t xml:space="preserve">TRANSNET 900 RADIO - ALLOWS COMMUNICATION BETWEEN TWI AND SATELLITE CONTROLLERS WITHOUT WIRES</t>
  </si>
  <si>
    <t xml:space="preserve">M88041</t>
  </si>
  <si>
    <t xml:space="preserve">RADTN9TWI</t>
  </si>
  <si>
    <t xml:space="preserve">SITECONTROL CENTRAL CONTROL</t>
  </si>
  <si>
    <t xml:space="preserve">SITECONTROL CENTRAL CONTROLLERS</t>
  </si>
  <si>
    <r>
      <rPr>
        <sz val="12"/>
        <color rgb="FF000000"/>
        <rFont val="Calibri"/>
        <family val="0"/>
      </rPr>
      <t xml:space="preserve">CENTRAL CONTROLLER W/ SITECONTROL SOFTWARE.  INCLUDES 1 YEAR GLOBAL SUPPORT PLAN. </t>
    </r>
    <r>
      <rPr>
        <i val="true"/>
        <sz val="12"/>
        <color rgb="FF000000"/>
        <rFont val="Calibri"/>
        <family val="0"/>
      </rPr>
      <t xml:space="preserve">Interface device(s) (TWI, TWI LINK, SDI, LDI) must be ordered separately.  All software modules except FREEDOM and MI Professional now standard features.</t>
    </r>
  </si>
  <si>
    <t xml:space="preserve">M25900</t>
  </si>
  <si>
    <t xml:space="preserve">SCON</t>
  </si>
  <si>
    <t xml:space="preserve">SATELLITE INTERFACE (TWI) FOR SITECONTROL</t>
  </si>
  <si>
    <t xml:space="preserve">TWI (28 CHANNELS) 120V/60 HZ WALL MOUNT</t>
  </si>
  <si>
    <t xml:space="preserve">M25300</t>
  </si>
  <si>
    <t xml:space="preserve">TWISAT2</t>
  </si>
  <si>
    <t xml:space="preserve">Two-Wire Interface compatible with Rain Bird Two-Wire ESP Satellite Controllers not included with model. Order Satellite Controllers separately on pages 1-3.</t>
  </si>
  <si>
    <t xml:space="preserve">TWI (28 CHANNELS) LINK 120V/60 HZ WALL MOUNT</t>
  </si>
  <si>
    <t xml:space="preserve">M25400</t>
  </si>
  <si>
    <t xml:space="preserve">TWISATL</t>
  </si>
  <si>
    <t xml:space="preserve">LINK Interface compatible with Rain Bird LINK ESP Satellite Controllers not included with model. Order Satellite Controllers separately on pages 1-3.</t>
  </si>
  <si>
    <t xml:space="preserve">DECODER INTERFACE (SDI AND LDI) FOR SITECONTROL</t>
  </si>
  <si>
    <r>
      <rPr>
        <sz val="12"/>
        <color rgb="FF000000"/>
        <rFont val="Calibri"/>
        <family val="0"/>
      </rPr>
      <t xml:space="preserve">LDI (LARGE DECODER INTERFACE) 120V/60 HZ WALL MOUNT  </t>
    </r>
    <r>
      <rPr>
        <i val="true"/>
        <sz val="12"/>
        <color rgb="FF000000"/>
        <rFont val="Calibri"/>
        <family val="0"/>
      </rPr>
      <t xml:space="preserve">Allows operation of up to 500 Rain Bird Two-Wire Decoder addresses</t>
    </r>
  </si>
  <si>
    <t xml:space="preserve">M25700</t>
  </si>
  <si>
    <t xml:space="preserve">LDITURF</t>
  </si>
  <si>
    <t xml:space="preserve">FLOW SENSING EQUIPMENT AND ACCESSORIES</t>
  </si>
  <si>
    <t xml:space="preserve">FLOW SENSORS</t>
  </si>
  <si>
    <t xml:space="preserve">1” PVC TEE TYPE SENSOR</t>
  </si>
  <si>
    <t xml:space="preserve">M80108</t>
  </si>
  <si>
    <t xml:space="preserve">FS100P</t>
  </si>
  <si>
    <t xml:space="preserve">11/2” PVC TEE TYPE SENSOR</t>
  </si>
  <si>
    <t xml:space="preserve">M80102</t>
  </si>
  <si>
    <t xml:space="preserve">FS150P</t>
  </si>
  <si>
    <t xml:space="preserve">2” PVC TEE TYPE SENSOR</t>
  </si>
  <si>
    <t xml:space="preserve">M80103</t>
  </si>
  <si>
    <t xml:space="preserve">FS200P</t>
  </si>
  <si>
    <t xml:space="preserve">3” PVC TEE TYPE SENSOR</t>
  </si>
  <si>
    <t xml:space="preserve">M80104</t>
  </si>
  <si>
    <t xml:space="preserve">FS300P</t>
  </si>
  <si>
    <t xml:space="preserve">4” PVC TEE TYPE SENSOR</t>
  </si>
  <si>
    <t xml:space="preserve">M80107</t>
  </si>
  <si>
    <t xml:space="preserve">FS400P</t>
  </si>
  <si>
    <t xml:space="preserve">1” BRASS TEE TYPE SENSOR</t>
  </si>
  <si>
    <t xml:space="preserve">M80101</t>
  </si>
  <si>
    <t xml:space="preserve">FS100B</t>
  </si>
  <si>
    <t xml:space="preserve">3 1/2” BRASS INSERT TYPE SENSOR</t>
  </si>
  <si>
    <t xml:space="preserve">M80105</t>
  </si>
  <si>
    <t xml:space="preserve">FS350B</t>
  </si>
  <si>
    <t xml:space="preserve">1 1/2” BRASS TEE TYPE SENSOR</t>
  </si>
  <si>
    <t xml:space="preserve">M80110</t>
  </si>
  <si>
    <t xml:space="preserve">FS150B</t>
  </si>
  <si>
    <t xml:space="preserve">2” BRASS TEE TYPE SENSOR</t>
  </si>
  <si>
    <t xml:space="preserve">M80111</t>
  </si>
  <si>
    <t xml:space="preserve">FS200B</t>
  </si>
  <si>
    <t xml:space="preserve">IR INSERT FOR TEE TYPE SENSORS</t>
  </si>
  <si>
    <t xml:space="preserve">M80303</t>
  </si>
  <si>
    <t xml:space="preserve">FSTINSERT</t>
  </si>
  <si>
    <t xml:space="preserve">RAIN BIRD 322 PULSE TRANSMITTER</t>
  </si>
  <si>
    <t xml:space="preserve">M80201</t>
  </si>
  <si>
    <t xml:space="preserve">PT322</t>
  </si>
  <si>
    <t xml:space="preserve">PT5002 FLOW MONITOR - PANEL MOUNT</t>
  </si>
  <si>
    <t xml:space="preserve">M80208</t>
  </si>
  <si>
    <t xml:space="preserve">PT5002 PM</t>
  </si>
  <si>
    <t xml:space="preserve">PT5002 FLOW MONITOR - WALL MOUNT ENCLOSURE</t>
  </si>
  <si>
    <t xml:space="preserve">M80210</t>
  </si>
  <si>
    <t xml:space="preserve">PT5002 WM</t>
  </si>
  <si>
    <t xml:space="preserve">SURGE SUPPRESSOR</t>
  </si>
  <si>
    <t xml:space="preserve">M80301</t>
  </si>
  <si>
    <t xml:space="preserve">FSSURGEKIT</t>
  </si>
  <si>
    <t xml:space="preserve">WEATHER STATIONS</t>
  </si>
  <si>
    <t xml:space="preserve">DIRECT CONNECT WEATHER STATION</t>
  </si>
  <si>
    <t xml:space="preserve">M60305</t>
  </si>
  <si>
    <t xml:space="preserve">WSPRO2DC</t>
  </si>
  <si>
    <t xml:space="preserve">WEATHER SENSORS</t>
  </si>
  <si>
    <t xml:space="preserve">4” RAINFALL GAUGE (1/100”)</t>
  </si>
  <si>
    <t xml:space="preserve">M61010</t>
  </si>
  <si>
    <t xml:space="preserve">RAINGAUGE</t>
  </si>
  <si>
    <t xml:space="preserve">WIND SPEED SENSOR</t>
  </si>
  <si>
    <t xml:space="preserve">M80302</t>
  </si>
  <si>
    <t xml:space="preserve">ANEMOMETER</t>
  </si>
  <si>
    <t xml:space="preserve">COMMERCIAL CENTRAL CONTROL GLOBAL SERVICE PLANS</t>
  </si>
  <si>
    <t xml:space="preserve">PHONE ONLY PLAN (COMPUTER SOLD SEPARATELY)</t>
  </si>
  <si>
    <t xml:space="preserve">COMMERCIAL CENTRAL CONTROL PHONE ONLY GSP</t>
  </si>
  <si>
    <t xml:space="preserve">C01394</t>
  </si>
  <si>
    <t xml:space="preserve">COMPHN</t>
  </si>
  <si>
    <t xml:space="preserve">CLASSIC PLAN (COMPUTER SOLD SEPARATELY)</t>
  </si>
  <si>
    <t xml:space="preserve">COMMERCIAL CENTRAL CONTROL CLASSIC GSP INTITIAL ANNUAL PAYMENT</t>
  </si>
  <si>
    <t xml:space="preserve">C01395A</t>
  </si>
  <si>
    <t xml:space="preserve">COMCLSANIN</t>
  </si>
  <si>
    <t xml:space="preserve">COMMERCIAL CENTRAL CONTROL CLASSIC GSP</t>
  </si>
  <si>
    <t xml:space="preserve">C01395</t>
  </si>
  <si>
    <t xml:space="preserve">COMCLS</t>
  </si>
  <si>
    <t xml:space="preserve">COMMERCIAL CENTRAL CONTROL CLASSIC GSP THREE YEAR LUMP SUM</t>
  </si>
  <si>
    <t xml:space="preserve">C013953Y</t>
  </si>
  <si>
    <t xml:space="preserve">COMCLS3LS</t>
  </si>
  <si>
    <t xml:space="preserve">COMMERCIAL CENTRAL CONTROL CLASSIC GSP FIVE YEAR LUMP SUM</t>
  </si>
  <si>
    <t xml:space="preserve">C013955Y</t>
  </si>
  <si>
    <t xml:space="preserve">COMCLS5LS</t>
  </si>
  <si>
    <t xml:space="preserve">PLUS PLAN (COMPUTER SOLD SEPARATELY)</t>
  </si>
  <si>
    <t xml:space="preserve">COMMERCIAL CENTRAL CONTROL PLUS GSP THREE YEAR LUMP SUM</t>
  </si>
  <si>
    <t xml:space="preserve">C013963Y</t>
  </si>
  <si>
    <t xml:space="preserve">COMPLS3LS</t>
  </si>
  <si>
    <t xml:space="preserve">COMMERCIAL CENTRAL CONTROL PLUS GSP FIVE YEAR LUMP SUM</t>
  </si>
  <si>
    <t xml:space="preserve">C013965Y</t>
  </si>
  <si>
    <t xml:space="preserve">COMPLS5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\$#,##0.00;&quot;-$&quot;#,##0.00"/>
    <numFmt numFmtId="169" formatCode="#,##0"/>
  </numFmts>
  <fonts count="15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6"/>
      <color rgb="FF000000"/>
      <name val="Calibri"/>
      <family val="0"/>
    </font>
    <font>
      <sz val="12"/>
      <color rgb="FF000000"/>
      <name val="Wingdings"/>
      <family val="0"/>
    </font>
    <font>
      <sz val="12"/>
      <color rgb="FF000000"/>
      <name val="MyriadPro-Regular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i val="true"/>
      <sz val="12"/>
      <color rgb="FF000000"/>
      <name val="Calibri"/>
      <family val="0"/>
    </font>
    <font>
      <b val="true"/>
      <vertAlign val="superscript"/>
      <sz val="20"/>
      <color rgb="FF000000"/>
      <name val="Calibri"/>
      <family val="0"/>
    </font>
    <font>
      <vertAlign val="superscript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8.49"/>
    <col collapsed="false" customWidth="true" hidden="false" outlineLevel="0" max="4" min="3" style="1" width="17.34"/>
    <col collapsed="false" customWidth="false" hidden="false" outlineLevel="0" max="14" min="5" style="1" width="10.85"/>
    <col collapsed="false" customWidth="true" hidden="false" outlineLevel="0" max="15" min="15" style="1" width="4.67"/>
    <col collapsed="false" customWidth="false" hidden="false" outlineLevel="0" max="256" min="16" style="1" width="10.85"/>
  </cols>
  <sheetData>
    <row r="1" customFormat="false" ht="15.35" hidden="false" customHeight="true" outlineLevel="0" collapsed="false">
      <c r="A1" s="2"/>
      <c r="B1" s="3"/>
      <c r="C1" s="3"/>
      <c r="D1" s="3"/>
      <c r="E1" s="2"/>
      <c r="F1" s="2"/>
      <c r="G1" s="2"/>
      <c r="H1" s="4"/>
      <c r="I1" s="2"/>
      <c r="J1" s="5"/>
      <c r="K1" s="5"/>
      <c r="L1" s="2"/>
      <c r="M1" s="5"/>
      <c r="N1" s="5"/>
      <c r="O1" s="2"/>
      <c r="P1" s="2"/>
      <c r="Q1" s="6"/>
      <c r="R1" s="6"/>
      <c r="S1" s="6"/>
      <c r="T1" s="6"/>
      <c r="U1" s="6"/>
      <c r="V1" s="6"/>
      <c r="W1" s="6"/>
    </row>
    <row r="2" customFormat="false" ht="15.35" hidden="false" customHeight="true" outlineLevel="0" collapsed="false">
      <c r="A2" s="7"/>
      <c r="B2" s="8"/>
      <c r="C2" s="8"/>
      <c r="D2" s="8"/>
      <c r="E2" s="7"/>
      <c r="F2" s="2"/>
      <c r="G2" s="9" t="s">
        <v>0</v>
      </c>
      <c r="H2" s="9"/>
      <c r="I2" s="9" t="s">
        <v>1</v>
      </c>
      <c r="J2" s="9"/>
      <c r="K2" s="9"/>
      <c r="L2" s="9" t="s">
        <v>2</v>
      </c>
      <c r="M2" s="9"/>
      <c r="N2" s="9"/>
      <c r="O2" s="2"/>
      <c r="P2" s="2"/>
      <c r="Q2" s="6"/>
      <c r="R2" s="6"/>
      <c r="S2" s="6"/>
      <c r="T2" s="6"/>
      <c r="U2" s="6"/>
      <c r="V2" s="6"/>
      <c r="W2" s="6"/>
    </row>
    <row r="3" customFormat="false" ht="15.35" hidden="false" customHeight="true" outlineLevel="0" collapsed="false">
      <c r="A3" s="7"/>
      <c r="B3" s="8"/>
      <c r="C3" s="10"/>
      <c r="D3" s="10"/>
      <c r="E3" s="9" t="s">
        <v>3</v>
      </c>
      <c r="F3" s="9" t="s">
        <v>4</v>
      </c>
      <c r="G3" s="11"/>
      <c r="H3" s="9" t="s">
        <v>5</v>
      </c>
      <c r="I3" s="11"/>
      <c r="J3" s="9" t="s">
        <v>5</v>
      </c>
      <c r="K3" s="9" t="s">
        <v>6</v>
      </c>
      <c r="L3" s="11"/>
      <c r="M3" s="9" t="s">
        <v>5</v>
      </c>
      <c r="N3" s="9" t="s">
        <v>6</v>
      </c>
      <c r="O3" s="2"/>
      <c r="P3" s="2"/>
      <c r="Q3" s="2"/>
      <c r="R3" s="12"/>
      <c r="S3" s="12"/>
      <c r="T3" s="12"/>
      <c r="U3" s="12"/>
      <c r="V3" s="12"/>
      <c r="W3" s="6"/>
    </row>
    <row r="4" customFormat="false" ht="20" hidden="false" customHeight="true" outlineLevel="0" collapsed="false">
      <c r="A4" s="7"/>
      <c r="B4" s="8"/>
      <c r="C4" s="10"/>
      <c r="D4" s="10"/>
      <c r="E4" s="9"/>
      <c r="F4" s="9"/>
      <c r="G4" s="9"/>
      <c r="H4" s="9"/>
      <c r="I4" s="11"/>
      <c r="J4" s="9"/>
      <c r="K4" s="9"/>
      <c r="L4" s="11"/>
      <c r="M4" s="9"/>
      <c r="N4" s="9"/>
      <c r="O4" s="13" t="s">
        <v>7</v>
      </c>
      <c r="P4" s="14" t="s">
        <v>8</v>
      </c>
      <c r="Q4" s="12"/>
      <c r="R4" s="12"/>
      <c r="S4" s="12"/>
      <c r="T4" s="12"/>
      <c r="U4" s="12"/>
      <c r="V4" s="12"/>
      <c r="W4" s="6"/>
    </row>
    <row r="5" customFormat="false" ht="17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5</v>
      </c>
      <c r="J5" s="9" t="s">
        <v>16</v>
      </c>
      <c r="K5" s="9" t="s">
        <v>17</v>
      </c>
      <c r="L5" s="9" t="s">
        <v>15</v>
      </c>
      <c r="M5" s="9" t="s">
        <v>16</v>
      </c>
      <c r="N5" s="9" t="s">
        <v>18</v>
      </c>
      <c r="O5" s="18" t="s">
        <v>19</v>
      </c>
      <c r="P5" s="19" t="s">
        <v>20</v>
      </c>
      <c r="Q5" s="12"/>
      <c r="R5" s="12"/>
      <c r="S5" s="12"/>
      <c r="T5" s="12"/>
      <c r="U5" s="12"/>
      <c r="V5" s="12"/>
      <c r="W5" s="12"/>
    </row>
    <row r="6" customFormat="false" ht="17" hidden="false" customHeight="true" outlineLevel="0" collapsed="false">
      <c r="A6" s="15"/>
      <c r="B6" s="16"/>
      <c r="C6" s="17"/>
      <c r="D6" s="17"/>
      <c r="E6" s="9"/>
      <c r="F6" s="9"/>
      <c r="G6" s="9"/>
      <c r="H6" s="9"/>
      <c r="I6" s="9"/>
      <c r="J6" s="9"/>
      <c r="K6" s="9"/>
      <c r="L6" s="9"/>
      <c r="M6" s="9"/>
      <c r="N6" s="9"/>
      <c r="O6" s="20" t="s">
        <v>21</v>
      </c>
      <c r="P6" s="14" t="s">
        <v>22</v>
      </c>
      <c r="Q6" s="2"/>
      <c r="R6" s="12"/>
      <c r="S6" s="12"/>
      <c r="T6" s="12"/>
      <c r="U6" s="12"/>
      <c r="V6" s="12"/>
      <c r="W6" s="12"/>
    </row>
    <row r="7" customFormat="false" ht="25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"/>
      <c r="P7" s="2"/>
      <c r="Q7" s="2"/>
      <c r="R7" s="2"/>
      <c r="S7" s="2"/>
      <c r="T7" s="2"/>
      <c r="U7" s="2"/>
      <c r="V7" s="2"/>
      <c r="W7" s="2"/>
    </row>
    <row r="8" customFormat="false" ht="23" hidden="false" customHeight="true" outlineLevel="0" collapsed="false">
      <c r="A8" s="22"/>
      <c r="B8" s="23" t="s">
        <v>2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"/>
      <c r="P8" s="2"/>
      <c r="Q8" s="2"/>
      <c r="R8" s="2"/>
      <c r="S8" s="2"/>
      <c r="T8" s="2"/>
      <c r="U8" s="2"/>
      <c r="V8" s="2"/>
      <c r="W8" s="2"/>
    </row>
    <row r="9" customFormat="false" ht="15.35" hidden="false" customHeight="true" outlineLevel="0" collapsed="false">
      <c r="A9" s="22"/>
      <c r="B9" s="24" t="s">
        <v>25</v>
      </c>
      <c r="C9" s="25" t="s">
        <v>26</v>
      </c>
      <c r="D9" s="25" t="s">
        <v>27</v>
      </c>
      <c r="E9" s="26" t="n">
        <v>285</v>
      </c>
      <c r="F9" s="27" t="n">
        <v>4</v>
      </c>
      <c r="G9" s="27" t="n">
        <v>1</v>
      </c>
      <c r="H9" s="28" t="n">
        <v>2.4</v>
      </c>
      <c r="I9" s="27" t="n">
        <v>4</v>
      </c>
      <c r="J9" s="29" t="n">
        <v>9.6</v>
      </c>
      <c r="K9" s="29" t="n">
        <v>1.05</v>
      </c>
      <c r="L9" s="27" t="n">
        <v>80</v>
      </c>
      <c r="M9" s="29" t="n">
        <v>192</v>
      </c>
      <c r="N9" s="29" t="n">
        <v>20.94</v>
      </c>
      <c r="O9" s="2"/>
      <c r="P9" s="2"/>
      <c r="Q9" s="2"/>
      <c r="R9" s="2"/>
      <c r="S9" s="2"/>
      <c r="T9" s="2"/>
      <c r="U9" s="2"/>
      <c r="V9" s="2"/>
      <c r="W9" s="2"/>
    </row>
    <row r="10" customFormat="false" ht="15.35" hidden="false" customHeight="true" outlineLevel="0" collapsed="false">
      <c r="A10" s="22"/>
      <c r="B10" s="24" t="s">
        <v>28</v>
      </c>
      <c r="C10" s="25" t="s">
        <v>29</v>
      </c>
      <c r="D10" s="25" t="s">
        <v>30</v>
      </c>
      <c r="E10" s="26" t="n">
        <v>650</v>
      </c>
      <c r="F10" s="27" t="n">
        <v>1</v>
      </c>
      <c r="G10" s="27" t="n">
        <v>1</v>
      </c>
      <c r="H10" s="28" t="n">
        <v>13.5</v>
      </c>
      <c r="I10" s="27" t="n">
        <v>1</v>
      </c>
      <c r="J10" s="29" t="n">
        <v>13.5</v>
      </c>
      <c r="K10" s="29" t="n">
        <v>1.17</v>
      </c>
      <c r="L10" s="27" t="n">
        <v>20</v>
      </c>
      <c r="M10" s="29" t="n">
        <v>270</v>
      </c>
      <c r="N10" s="29" t="n">
        <v>23.34</v>
      </c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35" hidden="false" customHeight="true" outlineLevel="0" collapsed="false">
      <c r="A11" s="22"/>
      <c r="B11" s="24" t="s">
        <v>31</v>
      </c>
      <c r="C11" s="25" t="s">
        <v>32</v>
      </c>
      <c r="D11" s="25" t="s">
        <v>33</v>
      </c>
      <c r="E11" s="26" t="n">
        <v>840</v>
      </c>
      <c r="F11" s="27" t="n">
        <v>1</v>
      </c>
      <c r="G11" s="27" t="n">
        <v>1</v>
      </c>
      <c r="H11" s="28" t="n">
        <v>13.8</v>
      </c>
      <c r="I11" s="27" t="n">
        <v>1</v>
      </c>
      <c r="J11" s="29" t="n">
        <v>13.8</v>
      </c>
      <c r="K11" s="29" t="n">
        <v>1.12</v>
      </c>
      <c r="L11" s="27" t="n">
        <v>20</v>
      </c>
      <c r="M11" s="29" t="n">
        <v>276</v>
      </c>
      <c r="N11" s="29" t="n">
        <v>22.44</v>
      </c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3" hidden="false" customHeight="true" outlineLevel="0" collapsed="false">
      <c r="A12" s="22"/>
      <c r="B12" s="23" t="s">
        <v>34</v>
      </c>
      <c r="C12" s="22"/>
      <c r="D12" s="22"/>
      <c r="E12" s="22"/>
      <c r="F12" s="22"/>
      <c r="G12" s="22"/>
      <c r="H12" s="30"/>
      <c r="I12" s="22"/>
      <c r="J12" s="31"/>
      <c r="K12" s="31"/>
      <c r="L12" s="22"/>
      <c r="M12" s="31"/>
      <c r="N12" s="31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.35" hidden="false" customHeight="true" outlineLevel="0" collapsed="false">
      <c r="A13" s="22"/>
      <c r="B13" s="24" t="s">
        <v>35</v>
      </c>
      <c r="C13" s="25" t="s">
        <v>36</v>
      </c>
      <c r="D13" s="25" t="s">
        <v>37</v>
      </c>
      <c r="E13" s="26" t="n">
        <v>312</v>
      </c>
      <c r="F13" s="27" t="n">
        <v>1</v>
      </c>
      <c r="G13" s="27" t="n">
        <v>6</v>
      </c>
      <c r="H13" s="28" t="n">
        <v>3.65</v>
      </c>
      <c r="I13" s="27" t="n">
        <v>6</v>
      </c>
      <c r="J13" s="29" t="n">
        <v>3.65</v>
      </c>
      <c r="K13" s="29" t="n">
        <v>0.22</v>
      </c>
      <c r="L13" s="32" t="n">
        <v>1008</v>
      </c>
      <c r="M13" s="29" t="n">
        <v>613.17</v>
      </c>
      <c r="N13" s="29" t="n">
        <v>36.39</v>
      </c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35" hidden="false" customHeight="true" outlineLevel="0" collapsed="false">
      <c r="A14" s="22"/>
      <c r="B14" s="24" t="s">
        <v>38</v>
      </c>
      <c r="C14" s="25" t="s">
        <v>39</v>
      </c>
      <c r="D14" s="25" t="s">
        <v>40</v>
      </c>
      <c r="E14" s="26" t="n">
        <v>185</v>
      </c>
      <c r="F14" s="27" t="n">
        <v>1</v>
      </c>
      <c r="G14" s="27" t="n">
        <v>12</v>
      </c>
      <c r="H14" s="28" t="n">
        <v>5.1</v>
      </c>
      <c r="I14" s="27" t="n">
        <v>6</v>
      </c>
      <c r="J14" s="29" t="n">
        <v>2.55</v>
      </c>
      <c r="K14" s="29" t="n">
        <v>0.18</v>
      </c>
      <c r="L14" s="32" t="n">
        <v>1080</v>
      </c>
      <c r="M14" s="29" t="n">
        <v>459</v>
      </c>
      <c r="N14" s="29" t="n">
        <v>31.86</v>
      </c>
      <c r="O14" s="2"/>
      <c r="P14" s="2"/>
      <c r="Q14" s="2"/>
      <c r="R14" s="2"/>
      <c r="S14" s="2"/>
      <c r="T14" s="2"/>
      <c r="U14" s="2"/>
      <c r="V14" s="2"/>
      <c r="W14" s="2"/>
    </row>
    <row r="15" customFormat="false" ht="23" hidden="false" customHeight="true" outlineLevel="0" collapsed="false">
      <c r="A15" s="22"/>
      <c r="B15" s="23" t="s">
        <v>4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35" hidden="false" customHeight="true" outlineLevel="0" collapsed="false">
      <c r="A16" s="33" t="s">
        <v>42</v>
      </c>
      <c r="B16" s="24" t="s">
        <v>43</v>
      </c>
      <c r="C16" s="25" t="s">
        <v>44</v>
      </c>
      <c r="D16" s="25" t="s">
        <v>45</v>
      </c>
      <c r="E16" s="26" t="n">
        <v>1248</v>
      </c>
      <c r="F16" s="27" t="n">
        <v>1</v>
      </c>
      <c r="G16" s="27" t="n">
        <v>1</v>
      </c>
      <c r="H16" s="28" t="n">
        <v>13.15</v>
      </c>
      <c r="I16" s="27" t="n">
        <v>1</v>
      </c>
      <c r="J16" s="29" t="n">
        <v>13.15</v>
      </c>
      <c r="K16" s="29" t="n">
        <v>1.16</v>
      </c>
      <c r="L16" s="27" t="n">
        <v>20</v>
      </c>
      <c r="M16" s="29" t="n">
        <v>263</v>
      </c>
      <c r="N16" s="29" t="n">
        <v>23.2</v>
      </c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.35" hidden="false" customHeight="true" outlineLevel="0" collapsed="false">
      <c r="A17" s="33" t="s">
        <v>42</v>
      </c>
      <c r="B17" s="24" t="s">
        <v>46</v>
      </c>
      <c r="C17" s="25" t="s">
        <v>47</v>
      </c>
      <c r="D17" s="25" t="s">
        <v>48</v>
      </c>
      <c r="E17" s="26" t="n">
        <v>3440</v>
      </c>
      <c r="F17" s="27" t="n">
        <v>1</v>
      </c>
      <c r="G17" s="27" t="n">
        <v>1</v>
      </c>
      <c r="H17" s="28" t="n">
        <v>13.2</v>
      </c>
      <c r="I17" s="27" t="n">
        <v>1</v>
      </c>
      <c r="J17" s="29" t="n">
        <v>13.2</v>
      </c>
      <c r="K17" s="29" t="n">
        <v>1.14</v>
      </c>
      <c r="L17" s="27" t="n">
        <v>20</v>
      </c>
      <c r="M17" s="29" t="n">
        <v>264</v>
      </c>
      <c r="N17" s="29" t="n">
        <v>22.78</v>
      </c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.35" hidden="false" customHeight="true" outlineLevel="0" collapsed="false">
      <c r="A18" s="33" t="s">
        <v>42</v>
      </c>
      <c r="B18" s="24" t="s">
        <v>49</v>
      </c>
      <c r="C18" s="25" t="s">
        <v>50</v>
      </c>
      <c r="D18" s="25" t="s">
        <v>51</v>
      </c>
      <c r="E18" s="26" t="n">
        <v>240</v>
      </c>
      <c r="F18" s="27" t="n">
        <v>1</v>
      </c>
      <c r="G18" s="27" t="n">
        <v>1</v>
      </c>
      <c r="H18" s="28" t="n">
        <v>4.05</v>
      </c>
      <c r="I18" s="27" t="n">
        <v>1</v>
      </c>
      <c r="J18" s="29" t="n">
        <v>4.05</v>
      </c>
      <c r="K18" s="29" t="n">
        <v>1.1</v>
      </c>
      <c r="L18" s="27" t="n">
        <v>20</v>
      </c>
      <c r="M18" s="29" t="n">
        <v>81</v>
      </c>
      <c r="N18" s="29" t="n">
        <v>22.06</v>
      </c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35" hidden="false" customHeight="true" outlineLevel="0" collapsed="false">
      <c r="A19" s="33" t="s">
        <v>42</v>
      </c>
      <c r="B19" s="24" t="s">
        <v>52</v>
      </c>
      <c r="C19" s="25" t="s">
        <v>53</v>
      </c>
      <c r="D19" s="25" t="s">
        <v>54</v>
      </c>
      <c r="E19" s="26" t="n">
        <v>2335</v>
      </c>
      <c r="F19" s="27" t="n">
        <v>1</v>
      </c>
      <c r="G19" s="27" t="n">
        <v>1</v>
      </c>
      <c r="H19" s="28" t="n">
        <v>3.5</v>
      </c>
      <c r="I19" s="27" t="n">
        <v>1</v>
      </c>
      <c r="J19" s="29" t="n">
        <v>3.5</v>
      </c>
      <c r="K19" s="29" t="n">
        <v>1.13</v>
      </c>
      <c r="L19" s="27" t="n">
        <v>20</v>
      </c>
      <c r="M19" s="29" t="n">
        <v>70</v>
      </c>
      <c r="N19" s="29" t="n">
        <v>22.64</v>
      </c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35" hidden="false" customHeight="true" outlineLevel="0" collapsed="false">
      <c r="A20" s="33" t="s">
        <v>42</v>
      </c>
      <c r="B20" s="24" t="s">
        <v>55</v>
      </c>
      <c r="C20" s="25" t="s">
        <v>56</v>
      </c>
      <c r="D20" s="25" t="s">
        <v>57</v>
      </c>
      <c r="E20" s="26" t="n">
        <v>660</v>
      </c>
      <c r="F20" s="27" t="n">
        <v>1</v>
      </c>
      <c r="G20" s="27" t="n">
        <v>1</v>
      </c>
      <c r="H20" s="28" t="n">
        <v>1.07</v>
      </c>
      <c r="I20" s="27" t="n">
        <v>5</v>
      </c>
      <c r="J20" s="29" t="n">
        <v>5.35</v>
      </c>
      <c r="K20" s="29" t="n">
        <v>0.42</v>
      </c>
      <c r="L20" s="27" t="n">
        <v>275</v>
      </c>
      <c r="M20" s="29" t="n">
        <v>294.25</v>
      </c>
      <c r="N20" s="29" t="n">
        <v>23.27</v>
      </c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3" hidden="false" customHeight="true" outlineLevel="0" collapsed="false">
      <c r="A21" s="34"/>
      <c r="B21" s="23" t="s">
        <v>5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35" hidden="false" customHeight="true" outlineLevel="0" collapsed="false">
      <c r="A22" s="33" t="s">
        <v>42</v>
      </c>
      <c r="B22" s="24" t="s">
        <v>59</v>
      </c>
      <c r="C22" s="25" t="s">
        <v>60</v>
      </c>
      <c r="D22" s="25" t="s">
        <v>61</v>
      </c>
      <c r="E22" s="26" t="n">
        <v>191.36</v>
      </c>
      <c r="F22" s="27" t="n">
        <v>1</v>
      </c>
      <c r="G22" s="27" t="n">
        <v>1</v>
      </c>
      <c r="H22" s="28" t="n">
        <v>0.725</v>
      </c>
      <c r="I22" s="27" t="n">
        <v>6</v>
      </c>
      <c r="J22" s="29" t="n">
        <v>4.35</v>
      </c>
      <c r="K22" s="29" t="n">
        <v>0.21</v>
      </c>
      <c r="L22" s="27" t="n">
        <v>600</v>
      </c>
      <c r="M22" s="29" t="n">
        <v>435</v>
      </c>
      <c r="N22" s="29" t="n">
        <v>20.76</v>
      </c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.35" hidden="false" customHeight="true" outlineLevel="0" collapsed="false">
      <c r="A23" s="33" t="s">
        <v>42</v>
      </c>
      <c r="B23" s="24" t="s">
        <v>62</v>
      </c>
      <c r="C23" s="25" t="s">
        <v>63</v>
      </c>
      <c r="D23" s="25" t="s">
        <v>64</v>
      </c>
      <c r="E23" s="26" t="n">
        <v>629.2</v>
      </c>
      <c r="F23" s="27" t="n">
        <v>1</v>
      </c>
      <c r="G23" s="27" t="n">
        <v>1</v>
      </c>
      <c r="H23" s="28" t="n">
        <v>0.9</v>
      </c>
      <c r="I23" s="27" t="n">
        <v>5</v>
      </c>
      <c r="J23" s="29" t="n">
        <v>4.5</v>
      </c>
      <c r="K23" s="29" t="n">
        <v>0.25</v>
      </c>
      <c r="L23" s="27" t="n">
        <v>455</v>
      </c>
      <c r="M23" s="29" t="n">
        <v>409.5</v>
      </c>
      <c r="N23" s="29" t="n">
        <v>22.66</v>
      </c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.35" hidden="false" customHeight="true" outlineLevel="0" collapsed="false">
      <c r="A24" s="33" t="s">
        <v>42</v>
      </c>
      <c r="B24" s="24" t="s">
        <v>65</v>
      </c>
      <c r="C24" s="25" t="s">
        <v>66</v>
      </c>
      <c r="D24" s="25" t="s">
        <v>67</v>
      </c>
      <c r="E24" s="26" t="n">
        <v>231.5</v>
      </c>
      <c r="F24" s="27" t="n">
        <v>1</v>
      </c>
      <c r="G24" s="27" t="n">
        <v>1</v>
      </c>
      <c r="H24" s="28" t="n">
        <v>0.8</v>
      </c>
      <c r="I24" s="27" t="n">
        <v>5</v>
      </c>
      <c r="J24" s="29" t="n">
        <v>4</v>
      </c>
      <c r="K24" s="29" t="n">
        <v>0.26</v>
      </c>
      <c r="L24" s="27" t="n">
        <v>455</v>
      </c>
      <c r="M24" s="29" t="n">
        <v>364</v>
      </c>
      <c r="N24" s="29" t="n">
        <v>23.75</v>
      </c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.35" hidden="false" customHeight="true" outlineLevel="0" collapsed="false">
      <c r="A25" s="33" t="s">
        <v>42</v>
      </c>
      <c r="B25" s="24" t="s">
        <v>68</v>
      </c>
      <c r="C25" s="25" t="s">
        <v>69</v>
      </c>
      <c r="D25" s="25" t="s">
        <v>70</v>
      </c>
      <c r="E25" s="26" t="n">
        <v>96.72</v>
      </c>
      <c r="F25" s="27" t="n">
        <v>1</v>
      </c>
      <c r="G25" s="27" t="n">
        <v>1</v>
      </c>
      <c r="H25" s="28" t="n">
        <v>0.258</v>
      </c>
      <c r="I25" s="27" t="n">
        <v>12</v>
      </c>
      <c r="J25" s="29" t="n">
        <v>3.1</v>
      </c>
      <c r="K25" s="29" t="n">
        <v>0.13</v>
      </c>
      <c r="L25" s="32" t="n">
        <v>1020</v>
      </c>
      <c r="M25" s="29" t="n">
        <v>263.47</v>
      </c>
      <c r="N25" s="29" t="n">
        <v>11.22</v>
      </c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3" hidden="false" customHeight="true" outlineLevel="0" collapsed="false">
      <c r="A26" s="22"/>
      <c r="B26" s="23" t="s">
        <v>7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35" hidden="false" customHeight="true" outlineLevel="0" collapsed="false">
      <c r="A27" s="22"/>
      <c r="B27" s="24" t="s">
        <v>72</v>
      </c>
      <c r="C27" s="25" t="s">
        <v>73</v>
      </c>
      <c r="D27" s="25" t="s">
        <v>74</v>
      </c>
      <c r="E27" s="26" t="n">
        <v>1870</v>
      </c>
      <c r="F27" s="27" t="n">
        <v>1</v>
      </c>
      <c r="G27" s="27" t="n">
        <v>1</v>
      </c>
      <c r="H27" s="28" t="n">
        <v>13.75</v>
      </c>
      <c r="I27" s="27" t="n">
        <v>1</v>
      </c>
      <c r="J27" s="29" t="n">
        <v>13.75</v>
      </c>
      <c r="K27" s="29" t="n">
        <v>1.15</v>
      </c>
      <c r="L27" s="27" t="n">
        <v>20</v>
      </c>
      <c r="M27" s="29" t="n">
        <v>275</v>
      </c>
      <c r="N27" s="29" t="n">
        <v>22.92</v>
      </c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35" hidden="false" customHeight="true" outlineLevel="0" collapsed="false">
      <c r="A28" s="22"/>
      <c r="B28" s="24" t="s">
        <v>75</v>
      </c>
      <c r="C28" s="25" t="s">
        <v>76</v>
      </c>
      <c r="D28" s="25" t="s">
        <v>77</v>
      </c>
      <c r="E28" s="26" t="n">
        <v>1350</v>
      </c>
      <c r="F28" s="27" t="n">
        <v>1</v>
      </c>
      <c r="G28" s="27" t="n">
        <v>1</v>
      </c>
      <c r="H28" s="28" t="n">
        <v>1.35</v>
      </c>
      <c r="I28" s="27" t="n">
        <v>1</v>
      </c>
      <c r="J28" s="29" t="n">
        <v>1.35</v>
      </c>
      <c r="K28" s="29" t="n">
        <v>0.17</v>
      </c>
      <c r="L28" s="27" t="n">
        <v>168</v>
      </c>
      <c r="M28" s="29" t="n">
        <v>226.8</v>
      </c>
      <c r="N28" s="29" t="n">
        <v>28.22</v>
      </c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35" hidden="false" customHeight="true" outlineLevel="0" collapsed="false">
      <c r="A29" s="22"/>
      <c r="B29" s="24" t="s">
        <v>78</v>
      </c>
      <c r="C29" s="25" t="s">
        <v>79</v>
      </c>
      <c r="D29" s="25" t="s">
        <v>80</v>
      </c>
      <c r="E29" s="26" t="n">
        <v>500</v>
      </c>
      <c r="F29" s="27" t="n">
        <v>1</v>
      </c>
      <c r="G29" s="27" t="n">
        <v>1</v>
      </c>
      <c r="H29" s="28" t="n">
        <v>0.25</v>
      </c>
      <c r="I29" s="27" t="n">
        <v>6</v>
      </c>
      <c r="J29" s="29" t="n">
        <v>1.5</v>
      </c>
      <c r="K29" s="29" t="n">
        <v>0.18</v>
      </c>
      <c r="L29" s="32" t="n">
        <v>1008</v>
      </c>
      <c r="M29" s="29" t="n">
        <v>252</v>
      </c>
      <c r="N29" s="29" t="n">
        <v>30.34</v>
      </c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35" hidden="false" customHeight="true" outlineLevel="0" collapsed="false">
      <c r="A30" s="22"/>
      <c r="B30" s="24" t="s">
        <v>81</v>
      </c>
      <c r="C30" s="25" t="s">
        <v>82</v>
      </c>
      <c r="D30" s="25" t="s">
        <v>83</v>
      </c>
      <c r="E30" s="26" t="n">
        <v>265</v>
      </c>
      <c r="F30" s="27" t="n">
        <v>1</v>
      </c>
      <c r="G30" s="27" t="n">
        <v>1</v>
      </c>
      <c r="H30" s="28" t="n">
        <v>3.4</v>
      </c>
      <c r="I30" s="27" t="n">
        <v>1</v>
      </c>
      <c r="J30" s="29" t="n">
        <v>3.4</v>
      </c>
      <c r="K30" s="29" t="n">
        <v>1.06</v>
      </c>
      <c r="L30" s="27" t="n">
        <v>20</v>
      </c>
      <c r="M30" s="29" t="n">
        <v>68</v>
      </c>
      <c r="N30" s="29" t="n">
        <v>21.22</v>
      </c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3" hidden="false" customHeight="true" outlineLevel="0" collapsed="false">
      <c r="A31" s="22"/>
      <c r="B31" s="23" t="s">
        <v>84</v>
      </c>
      <c r="C31" s="22"/>
      <c r="D31" s="22"/>
      <c r="E31" s="22"/>
      <c r="F31" s="22"/>
      <c r="G31" s="22"/>
      <c r="H31" s="30"/>
      <c r="I31" s="22"/>
      <c r="J31" s="31"/>
      <c r="K31" s="31"/>
      <c r="L31" s="22"/>
      <c r="M31" s="31"/>
      <c r="N31" s="31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35" hidden="false" customHeight="true" outlineLevel="0" collapsed="false">
      <c r="A32" s="22"/>
      <c r="B32" s="24" t="s">
        <v>85</v>
      </c>
      <c r="C32" s="25" t="s">
        <v>86</v>
      </c>
      <c r="D32" s="25" t="s">
        <v>87</v>
      </c>
      <c r="E32" s="26" t="n">
        <v>875</v>
      </c>
      <c r="F32" s="27" t="n">
        <v>1</v>
      </c>
      <c r="G32" s="27" t="n">
        <v>1</v>
      </c>
      <c r="H32" s="28" t="n">
        <v>20</v>
      </c>
      <c r="I32" s="27" t="n">
        <v>1</v>
      </c>
      <c r="J32" s="29" t="n">
        <v>20</v>
      </c>
      <c r="K32" s="29" t="n">
        <v>2.21</v>
      </c>
      <c r="L32" s="27" t="n">
        <v>16</v>
      </c>
      <c r="M32" s="29" t="n">
        <v>320</v>
      </c>
      <c r="N32" s="29" t="n">
        <v>35.41</v>
      </c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35" hidden="false" customHeight="true" outlineLevel="0" collapsed="false">
      <c r="A33" s="22"/>
      <c r="B33" s="24" t="s">
        <v>88</v>
      </c>
      <c r="C33" s="25" t="s">
        <v>89</v>
      </c>
      <c r="D33" s="25" t="s">
        <v>90</v>
      </c>
      <c r="E33" s="26" t="n">
        <v>1215</v>
      </c>
      <c r="F33" s="27" t="n">
        <v>1</v>
      </c>
      <c r="G33" s="27" t="n">
        <v>1</v>
      </c>
      <c r="H33" s="28" t="n">
        <v>35</v>
      </c>
      <c r="I33" s="27" t="n">
        <v>1</v>
      </c>
      <c r="J33" s="29" t="n">
        <v>35</v>
      </c>
      <c r="K33" s="29" t="n">
        <v>3.87</v>
      </c>
      <c r="L33" s="27" t="n">
        <v>8</v>
      </c>
      <c r="M33" s="29" t="n">
        <v>280</v>
      </c>
      <c r="N33" s="29" t="n">
        <v>30.96</v>
      </c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5" hidden="false" customHeight="true" outlineLevel="0" collapsed="false">
      <c r="A34" s="21" t="s">
        <v>9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35" hidden="false" customHeight="true" outlineLevel="0" collapsed="false">
      <c r="A35" s="22"/>
      <c r="B35" s="24" t="s">
        <v>92</v>
      </c>
      <c r="C35" s="25" t="s">
        <v>93</v>
      </c>
      <c r="D35" s="25" t="s">
        <v>94</v>
      </c>
      <c r="E35" s="26" t="n">
        <v>1800</v>
      </c>
      <c r="F35" s="27" t="n">
        <v>1</v>
      </c>
      <c r="G35" s="27" t="n">
        <v>1</v>
      </c>
      <c r="H35" s="28" t="n">
        <v>20.5</v>
      </c>
      <c r="I35" s="27" t="n">
        <v>1</v>
      </c>
      <c r="J35" s="29" t="n">
        <v>20.5</v>
      </c>
      <c r="K35" s="29" t="n">
        <v>2.3</v>
      </c>
      <c r="L35" s="27" t="n">
        <v>16</v>
      </c>
      <c r="M35" s="29" t="n">
        <v>328</v>
      </c>
      <c r="N35" s="29" t="n">
        <v>36.85</v>
      </c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35" hidden="false" customHeight="true" outlineLevel="0" collapsed="false">
      <c r="A36" s="22"/>
      <c r="B36" s="24" t="s">
        <v>95</v>
      </c>
      <c r="C36" s="25" t="s">
        <v>96</v>
      </c>
      <c r="D36" s="25" t="s">
        <v>97</v>
      </c>
      <c r="E36" s="26" t="n">
        <v>2250</v>
      </c>
      <c r="F36" s="27" t="n">
        <v>1</v>
      </c>
      <c r="G36" s="27" t="n">
        <v>1</v>
      </c>
      <c r="H36" s="28" t="n">
        <v>36.8</v>
      </c>
      <c r="I36" s="27" t="n">
        <v>1</v>
      </c>
      <c r="J36" s="29" t="n">
        <v>36.8</v>
      </c>
      <c r="K36" s="29" t="n">
        <v>4</v>
      </c>
      <c r="L36" s="27" t="n">
        <v>8</v>
      </c>
      <c r="M36" s="29" t="n">
        <v>294.4</v>
      </c>
      <c r="N36" s="29" t="n">
        <v>32</v>
      </c>
      <c r="O36" s="2"/>
      <c r="P36" s="2"/>
      <c r="Q36" s="2"/>
      <c r="R36" s="2"/>
      <c r="S36" s="2"/>
      <c r="T36" s="2"/>
      <c r="U36" s="2"/>
      <c r="V36" s="2"/>
      <c r="W36" s="2"/>
    </row>
    <row r="37" customFormat="false" ht="25" hidden="false" customHeight="true" outlineLevel="0" collapsed="false">
      <c r="A37" s="21" t="s">
        <v>9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3" hidden="false" customHeight="true" outlineLevel="0" collapsed="false">
      <c r="A38" s="22"/>
      <c r="B38" s="23" t="s">
        <v>9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7" hidden="false" customHeight="true" outlineLevel="0" collapsed="false">
      <c r="A39" s="18" t="s">
        <v>19</v>
      </c>
      <c r="B39" s="24" t="s">
        <v>100</v>
      </c>
      <c r="C39" s="25" t="s">
        <v>101</v>
      </c>
      <c r="D39" s="25" t="s">
        <v>102</v>
      </c>
      <c r="E39" s="26" t="n">
        <v>235</v>
      </c>
      <c r="F39" s="27" t="n">
        <v>25</v>
      </c>
      <c r="G39" s="27" t="n">
        <v>25</v>
      </c>
      <c r="H39" s="28" t="n">
        <v>6.9</v>
      </c>
      <c r="I39" s="27" t="n">
        <v>25</v>
      </c>
      <c r="J39" s="29" t="n">
        <v>6.9</v>
      </c>
      <c r="K39" s="29" t="n">
        <v>0.42</v>
      </c>
      <c r="L39" s="27" t="n">
        <v>900</v>
      </c>
      <c r="M39" s="29" t="n">
        <v>248.4</v>
      </c>
      <c r="N39" s="29" t="n">
        <v>14.94</v>
      </c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7" hidden="false" customHeight="true" outlineLevel="0" collapsed="false">
      <c r="A40" s="18" t="s">
        <v>19</v>
      </c>
      <c r="B40" s="24" t="s">
        <v>100</v>
      </c>
      <c r="C40" s="25" t="s">
        <v>103</v>
      </c>
      <c r="D40" s="25" t="s">
        <v>104</v>
      </c>
      <c r="E40" s="26" t="n">
        <v>325</v>
      </c>
      <c r="F40" s="27" t="n">
        <v>20</v>
      </c>
      <c r="G40" s="27" t="n">
        <v>20</v>
      </c>
      <c r="H40" s="28" t="n">
        <v>8.45</v>
      </c>
      <c r="I40" s="27" t="n">
        <v>20</v>
      </c>
      <c r="J40" s="29" t="n">
        <v>8.45</v>
      </c>
      <c r="K40" s="29" t="n">
        <v>0.41</v>
      </c>
      <c r="L40" s="27" t="n">
        <v>600</v>
      </c>
      <c r="M40" s="29" t="n">
        <v>253.5</v>
      </c>
      <c r="N40" s="29" t="n">
        <v>12.3</v>
      </c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7" hidden="false" customHeight="true" outlineLevel="0" collapsed="false">
      <c r="A41" s="18" t="s">
        <v>19</v>
      </c>
      <c r="B41" s="24" t="s">
        <v>105</v>
      </c>
      <c r="C41" s="25" t="s">
        <v>106</v>
      </c>
      <c r="D41" s="25" t="s">
        <v>107</v>
      </c>
      <c r="E41" s="26" t="n">
        <v>475</v>
      </c>
      <c r="F41" s="27" t="n">
        <v>10</v>
      </c>
      <c r="G41" s="27" t="n">
        <v>10</v>
      </c>
      <c r="H41" s="28" t="n">
        <v>6.05</v>
      </c>
      <c r="I41" s="27" t="n">
        <v>10</v>
      </c>
      <c r="J41" s="29" t="n">
        <v>6.05</v>
      </c>
      <c r="K41" s="29" t="n">
        <v>0.3</v>
      </c>
      <c r="L41" s="27" t="n">
        <v>300</v>
      </c>
      <c r="M41" s="29" t="n">
        <v>181.5</v>
      </c>
      <c r="N41" s="29" t="n">
        <v>8.85</v>
      </c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7" hidden="false" customHeight="true" outlineLevel="0" collapsed="false">
      <c r="A42" s="18" t="s">
        <v>19</v>
      </c>
      <c r="B42" s="24" t="s">
        <v>108</v>
      </c>
      <c r="C42" s="25" t="s">
        <v>109</v>
      </c>
      <c r="D42" s="25" t="s">
        <v>110</v>
      </c>
      <c r="E42" s="26" t="n">
        <v>655</v>
      </c>
      <c r="F42" s="27" t="n">
        <v>5</v>
      </c>
      <c r="G42" s="27" t="n">
        <v>5</v>
      </c>
      <c r="H42" s="28" t="n">
        <v>5.55</v>
      </c>
      <c r="I42" s="27" t="n">
        <v>5</v>
      </c>
      <c r="J42" s="29" t="n">
        <v>5.55</v>
      </c>
      <c r="K42" s="29" t="n">
        <v>0.29</v>
      </c>
      <c r="L42" s="27" t="n">
        <v>300</v>
      </c>
      <c r="M42" s="29" t="n">
        <v>333</v>
      </c>
      <c r="N42" s="29" t="n">
        <v>17.28</v>
      </c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7" hidden="false" customHeight="true" outlineLevel="0" collapsed="false">
      <c r="A43" s="18" t="s">
        <v>19</v>
      </c>
      <c r="B43" s="24" t="s">
        <v>111</v>
      </c>
      <c r="C43" s="25" t="s">
        <v>112</v>
      </c>
      <c r="D43" s="25" t="s">
        <v>113</v>
      </c>
      <c r="E43" s="26" t="n">
        <v>1045</v>
      </c>
      <c r="F43" s="27" t="n">
        <v>1</v>
      </c>
      <c r="G43" s="27" t="n">
        <v>1</v>
      </c>
      <c r="H43" s="28" t="n">
        <v>1.09</v>
      </c>
      <c r="I43" s="27" t="n">
        <v>5</v>
      </c>
      <c r="J43" s="29" t="n">
        <v>5.45</v>
      </c>
      <c r="K43" s="29" t="n">
        <v>0.29</v>
      </c>
      <c r="L43" s="27" t="n">
        <v>300</v>
      </c>
      <c r="M43" s="29" t="n">
        <v>327</v>
      </c>
      <c r="N43" s="29" t="n">
        <v>17.4</v>
      </c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35" hidden="false" customHeight="true" outlineLevel="0" collapsed="false">
      <c r="A44" s="22"/>
      <c r="B44" s="24" t="s">
        <v>114</v>
      </c>
      <c r="C44" s="25" t="s">
        <v>115</v>
      </c>
      <c r="D44" s="25" t="s">
        <v>116</v>
      </c>
      <c r="E44" s="26" t="n">
        <v>175</v>
      </c>
      <c r="F44" s="27" t="n">
        <v>1</v>
      </c>
      <c r="G44" s="27" t="n">
        <v>1</v>
      </c>
      <c r="H44" s="28" t="n">
        <v>0.44</v>
      </c>
      <c r="I44" s="27" t="n">
        <v>20</v>
      </c>
      <c r="J44" s="29" t="n">
        <v>8.8</v>
      </c>
      <c r="K44" s="29" t="n">
        <v>0.42</v>
      </c>
      <c r="L44" s="27" t="n">
        <v>600</v>
      </c>
      <c r="M44" s="29" t="n">
        <v>264</v>
      </c>
      <c r="N44" s="29" t="n">
        <v>12.48</v>
      </c>
      <c r="O44" s="2"/>
      <c r="P44" s="2"/>
      <c r="Q44" s="2"/>
      <c r="R44" s="2"/>
      <c r="S44" s="2"/>
      <c r="T44" s="2"/>
      <c r="U44" s="2"/>
      <c r="V44" s="2"/>
      <c r="W44" s="2"/>
    </row>
    <row r="45" customFormat="false" ht="30" hidden="false" customHeight="true" outlineLevel="0" collapsed="false">
      <c r="A45" s="18" t="s">
        <v>19</v>
      </c>
      <c r="B45" s="24" t="s">
        <v>117</v>
      </c>
      <c r="C45" s="25" t="s">
        <v>118</v>
      </c>
      <c r="D45" s="25" t="s">
        <v>119</v>
      </c>
      <c r="E45" s="26" t="n">
        <v>1000</v>
      </c>
      <c r="F45" s="27" t="n">
        <v>1</v>
      </c>
      <c r="G45" s="27" t="n">
        <v>1</v>
      </c>
      <c r="H45" s="28" t="n">
        <v>0.5</v>
      </c>
      <c r="I45" s="27" t="n">
        <v>10</v>
      </c>
      <c r="J45" s="29" t="n">
        <v>5</v>
      </c>
      <c r="K45" s="29" t="n">
        <v>0.29</v>
      </c>
      <c r="L45" s="32" t="n">
        <v>1000</v>
      </c>
      <c r="M45" s="29" t="n">
        <v>500</v>
      </c>
      <c r="N45" s="29" t="n">
        <v>28.8</v>
      </c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5" hidden="false" customHeight="true" outlineLevel="0" collapsed="false">
      <c r="A46" s="21" t="s">
        <v>12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3" hidden="false" customHeight="true" outlineLevel="0" collapsed="false">
      <c r="A47" s="22"/>
      <c r="B47" s="23" t="s">
        <v>121</v>
      </c>
      <c r="C47" s="22"/>
      <c r="D47" s="22"/>
      <c r="E47" s="22"/>
      <c r="F47" s="22"/>
      <c r="G47" s="22"/>
      <c r="H47" s="30"/>
      <c r="I47" s="22"/>
      <c r="J47" s="31"/>
      <c r="K47" s="31"/>
      <c r="L47" s="22"/>
      <c r="M47" s="31"/>
      <c r="N47" s="31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30" hidden="false" customHeight="true" outlineLevel="0" collapsed="false">
      <c r="A48" s="22"/>
      <c r="B48" s="24" t="s">
        <v>122</v>
      </c>
      <c r="C48" s="25" t="s">
        <v>123</v>
      </c>
      <c r="D48" s="25" t="s">
        <v>124</v>
      </c>
      <c r="E48" s="26" t="n">
        <v>4800</v>
      </c>
      <c r="F48" s="27" t="n">
        <v>1</v>
      </c>
      <c r="G48" s="27" t="n">
        <v>1</v>
      </c>
      <c r="H48" s="28" t="n">
        <v>1.9</v>
      </c>
      <c r="I48" s="27" t="n">
        <v>5</v>
      </c>
      <c r="J48" s="29" t="n">
        <v>9.5</v>
      </c>
      <c r="K48" s="29" t="n">
        <v>1.36</v>
      </c>
      <c r="L48" s="27" t="n">
        <v>90</v>
      </c>
      <c r="M48" s="29" t="n">
        <v>171</v>
      </c>
      <c r="N48" s="29" t="n">
        <v>24.48</v>
      </c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35" hidden="false" customHeight="true" outlineLevel="0" collapsed="false">
      <c r="A49" s="22"/>
      <c r="B49" s="35" t="s">
        <v>125</v>
      </c>
      <c r="C49" s="25"/>
      <c r="D49" s="25"/>
      <c r="E49" s="26"/>
      <c r="F49" s="27"/>
      <c r="G49" s="27"/>
      <c r="H49" s="28"/>
      <c r="I49" s="27"/>
      <c r="J49" s="29"/>
      <c r="K49" s="29"/>
      <c r="L49" s="27"/>
      <c r="M49" s="29"/>
      <c r="N49" s="29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.35" hidden="false" customHeight="true" outlineLevel="0" collapsed="false">
      <c r="A50" s="22"/>
      <c r="B50" s="24" t="s">
        <v>126</v>
      </c>
      <c r="C50" s="25" t="s">
        <v>127</v>
      </c>
      <c r="D50" s="25" t="s">
        <v>128</v>
      </c>
      <c r="E50" s="26" t="n">
        <v>11650</v>
      </c>
      <c r="F50" s="27" t="n">
        <v>1</v>
      </c>
      <c r="G50" s="27" t="n">
        <v>1</v>
      </c>
      <c r="H50" s="36" t="s">
        <v>129</v>
      </c>
      <c r="I50" s="27" t="n">
        <v>1</v>
      </c>
      <c r="J50" s="29" t="n">
        <v>0</v>
      </c>
      <c r="K50" s="29" t="n">
        <v>0</v>
      </c>
      <c r="L50" s="27" t="n">
        <v>1</v>
      </c>
      <c r="M50" s="29" t="n">
        <v>0</v>
      </c>
      <c r="N50" s="29" t="n">
        <v>0</v>
      </c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.35" hidden="false" customHeight="true" outlineLevel="0" collapsed="false">
      <c r="A51" s="22"/>
      <c r="B51" s="24" t="s">
        <v>130</v>
      </c>
      <c r="C51" s="25" t="s">
        <v>131</v>
      </c>
      <c r="D51" s="25" t="s">
        <v>132</v>
      </c>
      <c r="E51" s="26" t="n">
        <v>328</v>
      </c>
      <c r="F51" s="27" t="n">
        <v>1</v>
      </c>
      <c r="G51" s="27" t="n">
        <v>1</v>
      </c>
      <c r="H51" s="36" t="s">
        <v>129</v>
      </c>
      <c r="I51" s="27" t="n">
        <v>1</v>
      </c>
      <c r="J51" s="29" t="n">
        <v>0</v>
      </c>
      <c r="K51" s="29" t="n">
        <v>0</v>
      </c>
      <c r="L51" s="27" t="n">
        <v>1</v>
      </c>
      <c r="M51" s="29" t="n">
        <v>0</v>
      </c>
      <c r="N51" s="29" t="n">
        <v>0</v>
      </c>
      <c r="O51" s="2"/>
      <c r="P51" s="2"/>
      <c r="Q51" s="2"/>
      <c r="R51" s="2"/>
      <c r="S51" s="2"/>
      <c r="T51" s="2"/>
      <c r="U51" s="2"/>
      <c r="V51" s="2"/>
      <c r="W51" s="2"/>
    </row>
    <row r="52" customFormat="false" ht="23" hidden="false" customHeight="true" outlineLevel="0" collapsed="false">
      <c r="A52" s="22"/>
      <c r="B52" s="23" t="s">
        <v>133</v>
      </c>
      <c r="C52" s="22"/>
      <c r="D52" s="22"/>
      <c r="E52" s="22"/>
      <c r="F52" s="22"/>
      <c r="G52" s="22"/>
      <c r="H52" s="30"/>
      <c r="I52" s="22"/>
      <c r="J52" s="31"/>
      <c r="K52" s="31"/>
      <c r="L52" s="22"/>
      <c r="M52" s="31"/>
      <c r="N52" s="31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35" hidden="false" customHeight="true" outlineLevel="0" collapsed="false">
      <c r="A53" s="22"/>
      <c r="B53" s="24" t="s">
        <v>134</v>
      </c>
      <c r="C53" s="25" t="s">
        <v>135</v>
      </c>
      <c r="D53" s="25" t="s">
        <v>136</v>
      </c>
      <c r="E53" s="26" t="n">
        <v>1630.72</v>
      </c>
      <c r="F53" s="27" t="n">
        <v>1</v>
      </c>
      <c r="G53" s="27" t="n">
        <v>1</v>
      </c>
      <c r="H53" s="28" t="n">
        <v>1.65</v>
      </c>
      <c r="I53" s="27" t="n">
        <v>5</v>
      </c>
      <c r="J53" s="29" t="n">
        <v>8.25</v>
      </c>
      <c r="K53" s="29" t="n">
        <v>0.62</v>
      </c>
      <c r="L53" s="27" t="n">
        <v>180</v>
      </c>
      <c r="M53" s="29" t="n">
        <v>297</v>
      </c>
      <c r="N53" s="29" t="n">
        <v>22.14</v>
      </c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35" hidden="false" customHeight="true" outlineLevel="0" collapsed="false">
      <c r="A54" s="22"/>
      <c r="B54" s="24" t="s">
        <v>137</v>
      </c>
      <c r="C54" s="25" t="s">
        <v>138</v>
      </c>
      <c r="D54" s="25" t="s">
        <v>139</v>
      </c>
      <c r="E54" s="26" t="n">
        <v>3328</v>
      </c>
      <c r="F54" s="27" t="n">
        <v>1</v>
      </c>
      <c r="G54" s="27" t="n">
        <v>1</v>
      </c>
      <c r="H54" s="28" t="n">
        <v>1.6</v>
      </c>
      <c r="I54" s="27" t="n">
        <v>5</v>
      </c>
      <c r="J54" s="29" t="n">
        <v>8</v>
      </c>
      <c r="K54" s="29" t="n">
        <v>0.62</v>
      </c>
      <c r="L54" s="27" t="n">
        <v>180</v>
      </c>
      <c r="M54" s="29" t="n">
        <v>288</v>
      </c>
      <c r="N54" s="29" t="n">
        <v>22.14</v>
      </c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35" hidden="false" customHeight="true" outlineLevel="0" collapsed="false">
      <c r="A55" s="22"/>
      <c r="B55" s="24" t="s">
        <v>140</v>
      </c>
      <c r="C55" s="25" t="s">
        <v>141</v>
      </c>
      <c r="D55" s="25" t="s">
        <v>142</v>
      </c>
      <c r="E55" s="26" t="n">
        <v>4264</v>
      </c>
      <c r="F55" s="27" t="n">
        <v>1</v>
      </c>
      <c r="G55" s="27" t="n">
        <v>1</v>
      </c>
      <c r="H55" s="28" t="n">
        <v>7.5</v>
      </c>
      <c r="I55" s="27" t="n">
        <v>5</v>
      </c>
      <c r="J55" s="29" t="n">
        <v>37.5</v>
      </c>
      <c r="K55" s="29" t="n">
        <v>5.61</v>
      </c>
      <c r="L55" s="27" t="n">
        <v>180</v>
      </c>
      <c r="M55" s="29" t="n">
        <v>1350</v>
      </c>
      <c r="N55" s="29" t="n">
        <v>201.78</v>
      </c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35" hidden="false" customHeight="true" outlineLevel="0" collapsed="false">
      <c r="A56" s="22"/>
      <c r="B56" s="24" t="s">
        <v>143</v>
      </c>
      <c r="C56" s="25" t="s">
        <v>144</v>
      </c>
      <c r="D56" s="25" t="s">
        <v>145</v>
      </c>
      <c r="E56" s="26" t="n">
        <v>2847.52</v>
      </c>
      <c r="F56" s="27" t="n">
        <v>1</v>
      </c>
      <c r="G56" s="27" t="n">
        <v>1</v>
      </c>
      <c r="H56" s="28" t="n">
        <v>1.37</v>
      </c>
      <c r="I56" s="27" t="n">
        <v>5</v>
      </c>
      <c r="J56" s="29" t="n">
        <v>6.85</v>
      </c>
      <c r="K56" s="29" t="n">
        <v>0.62</v>
      </c>
      <c r="L56" s="27" t="n">
        <v>180</v>
      </c>
      <c r="M56" s="29" t="n">
        <v>246.6</v>
      </c>
      <c r="N56" s="29" t="n">
        <v>22.14</v>
      </c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35" hidden="false" customHeight="true" outlineLevel="0" collapsed="false">
      <c r="A57" s="22"/>
      <c r="B57" s="24" t="s">
        <v>146</v>
      </c>
      <c r="C57" s="25" t="s">
        <v>147</v>
      </c>
      <c r="D57" s="25" t="s">
        <v>148</v>
      </c>
      <c r="E57" s="26" t="n">
        <v>211.12</v>
      </c>
      <c r="F57" s="27" t="n">
        <v>1</v>
      </c>
      <c r="G57" s="27" t="n">
        <v>1</v>
      </c>
      <c r="H57" s="28" t="n">
        <v>0.167</v>
      </c>
      <c r="I57" s="27" t="n">
        <v>6</v>
      </c>
      <c r="J57" s="29" t="n">
        <v>1</v>
      </c>
      <c r="K57" s="29" t="n">
        <v>0.07</v>
      </c>
      <c r="L57" s="27" t="n">
        <v>120</v>
      </c>
      <c r="M57" s="29" t="n">
        <v>19.99</v>
      </c>
      <c r="N57" s="29" t="n">
        <v>1.45</v>
      </c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35" hidden="false" customHeight="true" outlineLevel="0" collapsed="false">
      <c r="A58" s="22"/>
      <c r="B58" s="24" t="s">
        <v>149</v>
      </c>
      <c r="C58" s="25" t="s">
        <v>150</v>
      </c>
      <c r="D58" s="25" t="s">
        <v>151</v>
      </c>
      <c r="E58" s="26" t="n">
        <v>468</v>
      </c>
      <c r="F58" s="27" t="n">
        <v>1</v>
      </c>
      <c r="G58" s="27" t="n">
        <v>1</v>
      </c>
      <c r="H58" s="28" t="n">
        <v>0.458</v>
      </c>
      <c r="I58" s="27" t="n">
        <v>6</v>
      </c>
      <c r="J58" s="29" t="n">
        <v>2.75</v>
      </c>
      <c r="K58" s="29" t="n">
        <v>0.18</v>
      </c>
      <c r="L58" s="32" t="n">
        <v>1008</v>
      </c>
      <c r="M58" s="29" t="n">
        <v>461.97</v>
      </c>
      <c r="N58" s="29" t="n">
        <v>29.74</v>
      </c>
      <c r="O58" s="2"/>
      <c r="P58" s="2"/>
      <c r="Q58" s="2"/>
      <c r="R58" s="2"/>
      <c r="S58" s="2"/>
      <c r="T58" s="2"/>
      <c r="U58" s="2"/>
      <c r="V58" s="2"/>
      <c r="W58" s="2"/>
    </row>
    <row r="59" customFormat="false" ht="30" hidden="false" customHeight="true" outlineLevel="0" collapsed="false">
      <c r="A59" s="22"/>
      <c r="B59" s="24" t="s">
        <v>152</v>
      </c>
      <c r="C59" s="25" t="s">
        <v>153</v>
      </c>
      <c r="D59" s="25" t="s">
        <v>154</v>
      </c>
      <c r="E59" s="26" t="n">
        <v>275</v>
      </c>
      <c r="F59" s="27" t="n">
        <v>1</v>
      </c>
      <c r="G59" s="27" t="n">
        <v>1</v>
      </c>
      <c r="H59" s="28" t="n">
        <v>0.383</v>
      </c>
      <c r="I59" s="27" t="n">
        <v>6</v>
      </c>
      <c r="J59" s="29" t="n">
        <v>2.3</v>
      </c>
      <c r="K59" s="29" t="n">
        <v>0.17</v>
      </c>
      <c r="L59" s="32" t="n">
        <v>1008</v>
      </c>
      <c r="M59" s="29" t="n">
        <v>386.37</v>
      </c>
      <c r="N59" s="29" t="n">
        <v>29.03</v>
      </c>
      <c r="O59" s="2"/>
      <c r="P59" s="2"/>
      <c r="Q59" s="2"/>
      <c r="R59" s="2"/>
      <c r="S59" s="2"/>
      <c r="T59" s="2"/>
      <c r="U59" s="2"/>
      <c r="V59" s="2"/>
      <c r="W59" s="2"/>
    </row>
    <row r="60" customFormat="false" ht="23" hidden="false" customHeight="true" outlineLevel="0" collapsed="false">
      <c r="A60" s="22"/>
      <c r="B60" s="23" t="s">
        <v>155</v>
      </c>
      <c r="C60" s="22"/>
      <c r="D60" s="22"/>
      <c r="E60" s="22"/>
      <c r="F60" s="22"/>
      <c r="G60" s="22"/>
      <c r="H60" s="30"/>
      <c r="I60" s="22"/>
      <c r="J60" s="31"/>
      <c r="K60" s="31"/>
      <c r="L60" s="22"/>
      <c r="M60" s="31"/>
      <c r="N60" s="31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.35" hidden="false" customHeight="true" outlineLevel="0" collapsed="false">
      <c r="A61" s="22"/>
      <c r="B61" s="24" t="s">
        <v>156</v>
      </c>
      <c r="C61" s="25" t="s">
        <v>157</v>
      </c>
      <c r="D61" s="25" t="s">
        <v>158</v>
      </c>
      <c r="E61" s="26" t="n">
        <v>3842.8</v>
      </c>
      <c r="F61" s="27" t="n">
        <v>1</v>
      </c>
      <c r="G61" s="27" t="n">
        <v>1</v>
      </c>
      <c r="H61" s="28" t="n">
        <v>2.57</v>
      </c>
      <c r="I61" s="27" t="n">
        <v>5</v>
      </c>
      <c r="J61" s="29" t="n">
        <v>12.85</v>
      </c>
      <c r="K61" s="29" t="n">
        <v>0.61</v>
      </c>
      <c r="L61" s="27" t="n">
        <v>180</v>
      </c>
      <c r="M61" s="29" t="n">
        <v>462.6</v>
      </c>
      <c r="N61" s="29" t="n">
        <v>22.1</v>
      </c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35" hidden="false" customHeight="true" outlineLevel="0" collapsed="false">
      <c r="A62" s="22"/>
      <c r="B62" s="24" t="s">
        <v>159</v>
      </c>
      <c r="C62" s="25" t="s">
        <v>160</v>
      </c>
      <c r="D62" s="25" t="s">
        <v>161</v>
      </c>
      <c r="E62" s="26" t="n">
        <v>70</v>
      </c>
      <c r="F62" s="27" t="n">
        <v>1</v>
      </c>
      <c r="G62" s="27" t="n">
        <v>1</v>
      </c>
      <c r="H62" s="28" t="n">
        <v>0.88</v>
      </c>
      <c r="I62" s="27" t="n">
        <v>5</v>
      </c>
      <c r="J62" s="29" t="n">
        <v>4.4</v>
      </c>
      <c r="K62" s="29" t="n">
        <v>0.62</v>
      </c>
      <c r="L62" s="27" t="n">
        <v>180</v>
      </c>
      <c r="M62" s="29" t="n">
        <v>158.4</v>
      </c>
      <c r="N62" s="29" t="n">
        <v>22.32</v>
      </c>
      <c r="O62" s="2"/>
      <c r="P62" s="2"/>
      <c r="Q62" s="2"/>
      <c r="R62" s="2"/>
      <c r="S62" s="2"/>
      <c r="T62" s="2"/>
      <c r="U62" s="2"/>
      <c r="V62" s="2"/>
      <c r="W62" s="2"/>
    </row>
    <row r="63" customFormat="false" ht="27" hidden="false" customHeight="true" outlineLevel="0" collapsed="false">
      <c r="A63" s="21" t="s">
        <v>16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23" hidden="false" customHeight="true" outlineLevel="0" collapsed="false">
      <c r="A64" s="22"/>
      <c r="B64" s="23" t="s">
        <v>163</v>
      </c>
      <c r="C64" s="22"/>
      <c r="D64" s="22"/>
      <c r="E64" s="22"/>
      <c r="F64" s="22"/>
      <c r="G64" s="22"/>
      <c r="H64" s="30"/>
      <c r="I64" s="22"/>
      <c r="J64" s="31"/>
      <c r="K64" s="31"/>
      <c r="L64" s="22"/>
      <c r="M64" s="31"/>
      <c r="N64" s="31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6" hidden="false" customHeight="true" outlineLevel="0" collapsed="false">
      <c r="A65" s="22"/>
      <c r="B65" s="24" t="s">
        <v>164</v>
      </c>
      <c r="C65" s="25" t="s">
        <v>165</v>
      </c>
      <c r="D65" s="25" t="s">
        <v>166</v>
      </c>
      <c r="E65" s="26" t="n">
        <v>33558.21</v>
      </c>
      <c r="F65" s="27" t="n">
        <v>1</v>
      </c>
      <c r="G65" s="36" t="s">
        <v>129</v>
      </c>
      <c r="H65" s="36" t="s">
        <v>129</v>
      </c>
      <c r="I65" s="27" t="n">
        <v>1</v>
      </c>
      <c r="J65" s="29" t="n">
        <v>131</v>
      </c>
      <c r="K65" s="29" t="n">
        <v>27.17</v>
      </c>
      <c r="L65" s="27" t="n">
        <v>1</v>
      </c>
      <c r="M65" s="29" t="n">
        <v>131</v>
      </c>
      <c r="N65" s="29" t="n">
        <v>27.17</v>
      </c>
      <c r="O65" s="2"/>
      <c r="P65" s="2"/>
      <c r="Q65" s="2"/>
      <c r="R65" s="2"/>
      <c r="S65" s="2"/>
      <c r="T65" s="2"/>
      <c r="U65" s="2"/>
      <c r="V65" s="2"/>
      <c r="W65" s="2"/>
    </row>
    <row r="66" customFormat="false" ht="23" hidden="false" customHeight="true" outlineLevel="0" collapsed="false">
      <c r="A66" s="22"/>
      <c r="B66" s="23" t="s">
        <v>167</v>
      </c>
      <c r="C66" s="22"/>
      <c r="D66" s="22"/>
      <c r="E66" s="22"/>
      <c r="F66" s="22"/>
      <c r="G66" s="22"/>
      <c r="H66" s="30"/>
      <c r="I66" s="22"/>
      <c r="J66" s="31"/>
      <c r="K66" s="31"/>
      <c r="L66" s="22"/>
      <c r="M66" s="31"/>
      <c r="N66" s="31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31" hidden="false" customHeight="true" outlineLevel="0" collapsed="false">
      <c r="A67" s="37" t="s">
        <v>7</v>
      </c>
      <c r="B67" s="24" t="s">
        <v>168</v>
      </c>
      <c r="C67" s="25" t="s">
        <v>169</v>
      </c>
      <c r="D67" s="25" t="s">
        <v>170</v>
      </c>
      <c r="E67" s="26" t="n">
        <v>1200</v>
      </c>
      <c r="F67" s="27" t="n">
        <v>1</v>
      </c>
      <c r="G67" s="27" t="n">
        <v>1</v>
      </c>
      <c r="H67" s="28" t="n">
        <v>0.35</v>
      </c>
      <c r="I67" s="27" t="n">
        <v>10</v>
      </c>
      <c r="J67" s="29" t="n">
        <v>3.5</v>
      </c>
      <c r="K67" s="29" t="n">
        <v>0.22</v>
      </c>
      <c r="L67" s="27" t="n">
        <v>900</v>
      </c>
      <c r="M67" s="29" t="n">
        <v>315</v>
      </c>
      <c r="N67" s="29" t="n">
        <v>19.71</v>
      </c>
      <c r="O67" s="2"/>
      <c r="P67" s="2"/>
      <c r="Q67" s="2"/>
      <c r="R67" s="2"/>
      <c r="S67" s="2"/>
      <c r="T67" s="2"/>
      <c r="U67" s="2"/>
      <c r="V67" s="2"/>
      <c r="W67" s="2"/>
    </row>
    <row r="68" customFormat="false" ht="25" hidden="false" customHeight="true" outlineLevel="0" collapsed="false">
      <c r="A68" s="21" t="s">
        <v>17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23" hidden="false" customHeight="true" outlineLevel="0" collapsed="false">
      <c r="A69" s="22"/>
      <c r="B69" s="23" t="s">
        <v>172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7" hidden="false" customHeight="true" outlineLevel="0" collapsed="false">
      <c r="A70" s="38" t="s">
        <v>21</v>
      </c>
      <c r="B70" s="24" t="s">
        <v>173</v>
      </c>
      <c r="C70" s="25" t="s">
        <v>174</v>
      </c>
      <c r="D70" s="25" t="s">
        <v>175</v>
      </c>
      <c r="E70" s="26" t="n">
        <v>13800</v>
      </c>
      <c r="F70" s="27" t="n">
        <v>1</v>
      </c>
      <c r="G70" s="36" t="s">
        <v>129</v>
      </c>
      <c r="H70" s="36" t="s">
        <v>129</v>
      </c>
      <c r="I70" s="27" t="n">
        <v>1</v>
      </c>
      <c r="J70" s="29" t="n">
        <v>17.15</v>
      </c>
      <c r="K70" s="29" t="n">
        <v>1.17</v>
      </c>
      <c r="L70" s="27" t="n">
        <v>18</v>
      </c>
      <c r="M70" s="29" t="n">
        <v>308.7</v>
      </c>
      <c r="N70" s="29" t="n">
        <v>21.1</v>
      </c>
      <c r="O70" s="2"/>
      <c r="P70" s="2"/>
      <c r="Q70" s="2"/>
      <c r="R70" s="2"/>
      <c r="S70" s="2"/>
      <c r="T70" s="2"/>
      <c r="U70" s="2"/>
      <c r="V70" s="2"/>
      <c r="W70" s="2"/>
    </row>
    <row r="71" customFormat="false" ht="25" hidden="false" customHeight="true" outlineLevel="0" collapsed="false">
      <c r="A71" s="21" t="s">
        <v>17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23" hidden="false" customHeight="true" outlineLevel="0" collapsed="false">
      <c r="A72" s="22"/>
      <c r="B72" s="23" t="s">
        <v>17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35" hidden="false" customHeight="true" outlineLevel="0" collapsed="false">
      <c r="A73" s="22"/>
      <c r="B73" s="24" t="s">
        <v>178</v>
      </c>
      <c r="C73" s="25" t="s">
        <v>179</v>
      </c>
      <c r="D73" s="25" t="s">
        <v>180</v>
      </c>
      <c r="E73" s="26" t="n">
        <v>9430</v>
      </c>
      <c r="F73" s="27" t="n">
        <v>1</v>
      </c>
      <c r="G73" s="36" t="s">
        <v>129</v>
      </c>
      <c r="H73" s="36" t="s">
        <v>129</v>
      </c>
      <c r="I73" s="27" t="n">
        <v>1</v>
      </c>
      <c r="J73" s="29" t="n">
        <v>21.75</v>
      </c>
      <c r="K73" s="29" t="n">
        <v>1.21</v>
      </c>
      <c r="L73" s="27" t="n">
        <v>18</v>
      </c>
      <c r="M73" s="29" t="n">
        <v>391.5</v>
      </c>
      <c r="N73" s="29" t="n">
        <v>21.69</v>
      </c>
      <c r="O73" s="2"/>
      <c r="P73" s="2"/>
      <c r="Q73" s="2"/>
      <c r="R73" s="2"/>
      <c r="S73" s="2"/>
      <c r="T73" s="2"/>
      <c r="U73" s="2"/>
      <c r="V73" s="2"/>
      <c r="W73" s="2"/>
    </row>
    <row r="74" customFormat="false" ht="23" hidden="false" customHeight="true" outlineLevel="0" collapsed="false">
      <c r="A74" s="22"/>
      <c r="B74" s="23" t="s">
        <v>18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35" hidden="false" customHeight="true" outlineLevel="0" collapsed="false">
      <c r="A75" s="22"/>
      <c r="B75" s="24" t="s">
        <v>182</v>
      </c>
      <c r="C75" s="25" t="s">
        <v>183</v>
      </c>
      <c r="D75" s="25" t="s">
        <v>184</v>
      </c>
      <c r="E75" s="26" t="n">
        <v>10850</v>
      </c>
      <c r="F75" s="27" t="n">
        <v>1</v>
      </c>
      <c r="G75" s="36" t="s">
        <v>129</v>
      </c>
      <c r="H75" s="36" t="s">
        <v>129</v>
      </c>
      <c r="I75" s="27" t="n">
        <v>1</v>
      </c>
      <c r="J75" s="29" t="n">
        <v>43.35</v>
      </c>
      <c r="K75" s="29" t="n">
        <v>5.04</v>
      </c>
      <c r="L75" s="27" t="n">
        <v>4</v>
      </c>
      <c r="M75" s="29" t="n">
        <v>173.4</v>
      </c>
      <c r="N75" s="29" t="n">
        <v>20.15</v>
      </c>
      <c r="O75" s="2"/>
      <c r="P75" s="2"/>
      <c r="Q75" s="2"/>
      <c r="R75" s="2"/>
      <c r="S75" s="2"/>
      <c r="T75" s="2"/>
      <c r="U75" s="2"/>
      <c r="V75" s="2"/>
      <c r="W75" s="2"/>
    </row>
    <row r="76" customFormat="false" ht="25" hidden="false" customHeight="true" outlineLevel="0" collapsed="false">
      <c r="A76" s="21" t="s">
        <v>185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3" hidden="false" customHeight="true" outlineLevel="0" collapsed="false">
      <c r="A77" s="22"/>
      <c r="B77" s="23" t="s">
        <v>186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.35" hidden="false" customHeight="true" outlineLevel="0" collapsed="false">
      <c r="A78" s="22"/>
      <c r="B78" s="24" t="s">
        <v>187</v>
      </c>
      <c r="C78" s="25" t="s">
        <v>188</v>
      </c>
      <c r="D78" s="25" t="s">
        <v>189</v>
      </c>
      <c r="E78" s="26" t="n">
        <v>5615</v>
      </c>
      <c r="F78" s="27" t="n">
        <v>1</v>
      </c>
      <c r="G78" s="36" t="s">
        <v>129</v>
      </c>
      <c r="H78" s="36" t="s">
        <v>129</v>
      </c>
      <c r="I78" s="27" t="n">
        <v>1</v>
      </c>
      <c r="J78" s="29" t="n">
        <v>21</v>
      </c>
      <c r="K78" s="29" t="n">
        <v>1.21</v>
      </c>
      <c r="L78" s="27" t="n">
        <v>18</v>
      </c>
      <c r="M78" s="29" t="n">
        <v>378</v>
      </c>
      <c r="N78" s="29" t="n">
        <v>21.69</v>
      </c>
      <c r="O78" s="2"/>
      <c r="P78" s="2"/>
      <c r="Q78" s="2"/>
      <c r="R78" s="2"/>
      <c r="S78" s="2"/>
      <c r="T78" s="2"/>
      <c r="U78" s="2"/>
      <c r="V78" s="2"/>
      <c r="W78" s="2"/>
    </row>
    <row r="79" customFormat="false" ht="23" hidden="false" customHeight="true" outlineLevel="0" collapsed="false">
      <c r="A79" s="22"/>
      <c r="B79" s="23" t="s">
        <v>19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23" hidden="false" customHeight="true" outlineLevel="0" collapsed="false">
      <c r="A80" s="22"/>
      <c r="B80" s="23" t="s">
        <v>191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35" hidden="false" customHeight="true" outlineLevel="0" collapsed="false">
      <c r="A81" s="22"/>
      <c r="B81" s="24" t="s">
        <v>187</v>
      </c>
      <c r="C81" s="25" t="s">
        <v>192</v>
      </c>
      <c r="D81" s="25" t="s">
        <v>193</v>
      </c>
      <c r="E81" s="26" t="n">
        <v>5615</v>
      </c>
      <c r="F81" s="27" t="n">
        <v>1</v>
      </c>
      <c r="G81" s="36" t="s">
        <v>129</v>
      </c>
      <c r="H81" s="36" t="s">
        <v>129</v>
      </c>
      <c r="I81" s="27" t="n">
        <v>1</v>
      </c>
      <c r="J81" s="29" t="n">
        <v>21.7</v>
      </c>
      <c r="K81" s="29" t="n">
        <v>1.17</v>
      </c>
      <c r="L81" s="27" t="n">
        <v>18</v>
      </c>
      <c r="M81" s="29" t="n">
        <v>390.6</v>
      </c>
      <c r="N81" s="29" t="n">
        <v>21.01</v>
      </c>
      <c r="O81" s="2"/>
      <c r="P81" s="2"/>
      <c r="Q81" s="2"/>
      <c r="R81" s="2"/>
      <c r="S81" s="2"/>
      <c r="T81" s="2"/>
      <c r="U81" s="2"/>
      <c r="V81" s="2"/>
      <c r="W81" s="2"/>
    </row>
    <row r="82" customFormat="false" ht="23" hidden="false" customHeight="true" outlineLevel="0" collapsed="false">
      <c r="A82" s="22"/>
      <c r="B82" s="23" t="s">
        <v>19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.35" hidden="false" customHeight="true" outlineLevel="0" collapsed="false">
      <c r="A83" s="22"/>
      <c r="B83" s="24" t="s">
        <v>195</v>
      </c>
      <c r="C83" s="25" t="s">
        <v>196</v>
      </c>
      <c r="D83" s="25" t="s">
        <v>197</v>
      </c>
      <c r="E83" s="26" t="n">
        <v>7615</v>
      </c>
      <c r="F83" s="27" t="n">
        <v>1</v>
      </c>
      <c r="G83" s="36" t="s">
        <v>129</v>
      </c>
      <c r="H83" s="36" t="s">
        <v>129</v>
      </c>
      <c r="I83" s="27" t="n">
        <v>1</v>
      </c>
      <c r="J83" s="29" t="n">
        <v>41.65</v>
      </c>
      <c r="K83" s="29" t="n">
        <v>4.3</v>
      </c>
      <c r="L83" s="27" t="n">
        <v>4</v>
      </c>
      <c r="M83" s="29" t="n">
        <v>166.6</v>
      </c>
      <c r="N83" s="29" t="n">
        <v>17.19</v>
      </c>
      <c r="O83" s="2"/>
      <c r="P83" s="2"/>
      <c r="Q83" s="2"/>
      <c r="R83" s="2"/>
      <c r="S83" s="2"/>
      <c r="T83" s="2"/>
      <c r="U83" s="2"/>
      <c r="V83" s="2"/>
      <c r="W83" s="2"/>
    </row>
    <row r="84" customFormat="false" ht="23" hidden="false" customHeight="true" outlineLevel="0" collapsed="false">
      <c r="A84" s="22"/>
      <c r="B84" s="23" t="s">
        <v>19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23" hidden="false" customHeight="true" outlineLevel="0" collapsed="false">
      <c r="A85" s="22"/>
      <c r="B85" s="23" t="s">
        <v>19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.35" hidden="false" customHeight="true" outlineLevel="0" collapsed="false">
      <c r="A86" s="22"/>
      <c r="B86" s="24" t="s">
        <v>195</v>
      </c>
      <c r="C86" s="25" t="s">
        <v>199</v>
      </c>
      <c r="D86" s="25" t="s">
        <v>200</v>
      </c>
      <c r="E86" s="26" t="n">
        <v>7200</v>
      </c>
      <c r="F86" s="27" t="n">
        <v>1</v>
      </c>
      <c r="G86" s="36" t="s">
        <v>129</v>
      </c>
      <c r="H86" s="36" t="s">
        <v>129</v>
      </c>
      <c r="I86" s="27" t="n">
        <v>1</v>
      </c>
      <c r="J86" s="29" t="n">
        <v>42.76</v>
      </c>
      <c r="K86" s="29" t="n">
        <v>5.04</v>
      </c>
      <c r="L86" s="27" t="n">
        <v>4</v>
      </c>
      <c r="M86" s="29" t="n">
        <v>171.04</v>
      </c>
      <c r="N86" s="29" t="n">
        <v>20.15</v>
      </c>
      <c r="O86" s="2"/>
      <c r="P86" s="2"/>
      <c r="Q86" s="2"/>
      <c r="R86" s="2"/>
      <c r="S86" s="2"/>
      <c r="T86" s="2"/>
      <c r="U86" s="2"/>
      <c r="V86" s="2"/>
      <c r="W86" s="2"/>
    </row>
    <row r="87" customFormat="false" ht="25" hidden="false" customHeight="true" outlineLevel="0" collapsed="false">
      <c r="A87" s="21" t="s">
        <v>201</v>
      </c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23" hidden="false" customHeight="true" outlineLevel="0" collapsed="false">
      <c r="A88" s="22"/>
      <c r="B88" s="23" t="s">
        <v>20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35" hidden="false" customHeight="true" outlineLevel="0" collapsed="false">
      <c r="A89" s="22"/>
      <c r="B89" s="24" t="s">
        <v>203</v>
      </c>
      <c r="C89" s="25" t="s">
        <v>204</v>
      </c>
      <c r="D89" s="25" t="s">
        <v>205</v>
      </c>
      <c r="E89" s="26" t="n">
        <v>61</v>
      </c>
      <c r="F89" s="27" t="n">
        <v>1</v>
      </c>
      <c r="G89" s="27" t="n">
        <v>1</v>
      </c>
      <c r="H89" s="28" t="n">
        <v>0.038</v>
      </c>
      <c r="I89" s="27" t="n">
        <v>20</v>
      </c>
      <c r="J89" s="29" t="n">
        <v>0.75</v>
      </c>
      <c r="K89" s="29" t="n">
        <v>0.32</v>
      </c>
      <c r="L89" s="32" t="n">
        <v>1700</v>
      </c>
      <c r="M89" s="29" t="n">
        <v>63.75</v>
      </c>
      <c r="N89" s="29" t="n">
        <v>27.54</v>
      </c>
      <c r="O89" s="2"/>
      <c r="P89" s="2"/>
      <c r="Q89" s="2"/>
      <c r="R89" s="2"/>
      <c r="S89" s="2"/>
      <c r="T89" s="2"/>
      <c r="U89" s="2"/>
      <c r="V89" s="2"/>
      <c r="W89" s="2"/>
    </row>
    <row r="90" customFormat="false" ht="23" hidden="false" customHeight="true" outlineLevel="0" collapsed="false">
      <c r="A90" s="22"/>
      <c r="B90" s="23" t="s">
        <v>206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35" hidden="false" customHeight="true" outlineLevel="0" collapsed="false">
      <c r="A91" s="22"/>
      <c r="B91" s="24" t="s">
        <v>207</v>
      </c>
      <c r="C91" s="25" t="s">
        <v>208</v>
      </c>
      <c r="D91" s="25" t="s">
        <v>209</v>
      </c>
      <c r="E91" s="26" t="n">
        <v>1140</v>
      </c>
      <c r="F91" s="27" t="n">
        <v>1</v>
      </c>
      <c r="G91" s="36" t="s">
        <v>129</v>
      </c>
      <c r="H91" s="36" t="s">
        <v>129</v>
      </c>
      <c r="I91" s="27" t="n">
        <v>1</v>
      </c>
      <c r="J91" s="29" t="n">
        <v>2</v>
      </c>
      <c r="K91" s="29" t="n">
        <v>0.32</v>
      </c>
      <c r="L91" s="27" t="n">
        <v>75</v>
      </c>
      <c r="M91" s="29" t="n">
        <v>150</v>
      </c>
      <c r="N91" s="29" t="n">
        <v>24.15</v>
      </c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35" hidden="false" customHeight="true" outlineLevel="0" collapsed="false">
      <c r="A92" s="22"/>
      <c r="B92" s="24" t="s">
        <v>210</v>
      </c>
      <c r="C92" s="25" t="s">
        <v>211</v>
      </c>
      <c r="D92" s="25" t="s">
        <v>212</v>
      </c>
      <c r="E92" s="26" t="n">
        <v>1400</v>
      </c>
      <c r="F92" s="27" t="n">
        <v>1</v>
      </c>
      <c r="G92" s="36" t="s">
        <v>129</v>
      </c>
      <c r="H92" s="36" t="s">
        <v>129</v>
      </c>
      <c r="I92" s="27" t="n">
        <v>1</v>
      </c>
      <c r="J92" s="29" t="n">
        <v>5.45</v>
      </c>
      <c r="K92" s="29" t="n">
        <v>0.46</v>
      </c>
      <c r="L92" s="27" t="n">
        <v>30</v>
      </c>
      <c r="M92" s="29" t="n">
        <v>163.5</v>
      </c>
      <c r="N92" s="29" t="n">
        <v>13.65</v>
      </c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35" hidden="false" customHeight="true" outlineLevel="0" collapsed="false">
      <c r="A93" s="22"/>
      <c r="B93" s="24" t="s">
        <v>213</v>
      </c>
      <c r="C93" s="25"/>
      <c r="D93" s="25"/>
      <c r="E93" s="26"/>
      <c r="F93" s="27"/>
      <c r="G93" s="27"/>
      <c r="H93" s="36"/>
      <c r="I93" s="27"/>
      <c r="J93" s="29"/>
      <c r="K93" s="29"/>
      <c r="L93" s="27"/>
      <c r="M93" s="29"/>
      <c r="N93" s="29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35" hidden="false" customHeight="true" outlineLevel="0" collapsed="false">
      <c r="A94" s="22"/>
      <c r="B94" s="24" t="s">
        <v>214</v>
      </c>
      <c r="C94" s="25" t="s">
        <v>215</v>
      </c>
      <c r="D94" s="25" t="s">
        <v>216</v>
      </c>
      <c r="E94" s="26" t="n">
        <v>5700</v>
      </c>
      <c r="F94" s="27" t="n">
        <v>1</v>
      </c>
      <c r="G94" s="36" t="s">
        <v>129</v>
      </c>
      <c r="H94" s="36" t="s">
        <v>129</v>
      </c>
      <c r="I94" s="27" t="n">
        <v>1</v>
      </c>
      <c r="J94" s="29" t="n">
        <v>5.9</v>
      </c>
      <c r="K94" s="29" t="n">
        <v>0.45</v>
      </c>
      <c r="L94" s="27" t="n">
        <v>50</v>
      </c>
      <c r="M94" s="29" t="n">
        <v>295</v>
      </c>
      <c r="N94" s="29" t="n">
        <v>22.3</v>
      </c>
      <c r="O94" s="2"/>
      <c r="P94" s="2"/>
      <c r="Q94" s="2"/>
      <c r="R94" s="2"/>
      <c r="S94" s="2"/>
      <c r="T94" s="2"/>
      <c r="U94" s="2"/>
      <c r="V94" s="2"/>
      <c r="W94" s="2"/>
    </row>
    <row r="95" customFormat="false" ht="25" hidden="false" customHeight="true" outlineLevel="0" collapsed="false">
      <c r="A95" s="21" t="s">
        <v>217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23" hidden="false" customHeight="true" outlineLevel="0" collapsed="false">
      <c r="A96" s="22"/>
      <c r="B96" s="23" t="s">
        <v>218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35" hidden="false" customHeight="true" outlineLevel="0" collapsed="false">
      <c r="A97" s="22"/>
      <c r="B97" s="24" t="s">
        <v>219</v>
      </c>
      <c r="C97" s="25" t="s">
        <v>220</v>
      </c>
      <c r="D97" s="25" t="s">
        <v>221</v>
      </c>
      <c r="E97" s="26" t="n">
        <v>1100</v>
      </c>
      <c r="F97" s="27" t="n">
        <v>1</v>
      </c>
      <c r="G97" s="36" t="s">
        <v>129</v>
      </c>
      <c r="H97" s="36" t="s">
        <v>129</v>
      </c>
      <c r="I97" s="27" t="n">
        <v>1</v>
      </c>
      <c r="J97" s="29" t="n">
        <v>2.45</v>
      </c>
      <c r="K97" s="29" t="n">
        <v>0.45</v>
      </c>
      <c r="L97" s="27" t="n">
        <v>48</v>
      </c>
      <c r="M97" s="29" t="n">
        <v>117.6</v>
      </c>
      <c r="N97" s="29" t="n">
        <v>21.36</v>
      </c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35" hidden="false" customHeight="true" outlineLevel="0" collapsed="false">
      <c r="A98" s="22"/>
      <c r="B98" s="24" t="s">
        <v>222</v>
      </c>
      <c r="C98" s="25" t="s">
        <v>223</v>
      </c>
      <c r="D98" s="25" t="s">
        <v>224</v>
      </c>
      <c r="E98" s="26" t="n">
        <v>725</v>
      </c>
      <c r="F98" s="27" t="n">
        <v>1</v>
      </c>
      <c r="G98" s="36" t="s">
        <v>129</v>
      </c>
      <c r="H98" s="36" t="s">
        <v>129</v>
      </c>
      <c r="I98" s="27" t="n">
        <v>1</v>
      </c>
      <c r="J98" s="29" t="n">
        <v>1.85</v>
      </c>
      <c r="K98" s="29" t="n">
        <v>0.45</v>
      </c>
      <c r="L98" s="27" t="n">
        <v>48</v>
      </c>
      <c r="M98" s="29" t="n">
        <v>88.8</v>
      </c>
      <c r="N98" s="29" t="n">
        <v>21.6</v>
      </c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35" hidden="false" customHeight="true" outlineLevel="0" collapsed="false">
      <c r="A99" s="22"/>
      <c r="B99" s="24" t="s">
        <v>225</v>
      </c>
      <c r="C99" s="25" t="s">
        <v>226</v>
      </c>
      <c r="D99" s="25" t="s">
        <v>227</v>
      </c>
      <c r="E99" s="26" t="n">
        <v>528.85</v>
      </c>
      <c r="F99" s="27" t="n">
        <v>1</v>
      </c>
      <c r="G99" s="27" t="n">
        <v>1</v>
      </c>
      <c r="H99" s="28" t="n">
        <v>0.754</v>
      </c>
      <c r="I99" s="27" t="n">
        <v>25</v>
      </c>
      <c r="J99" s="29" t="n">
        <v>18.85</v>
      </c>
      <c r="K99" s="29" t="n">
        <v>0.22</v>
      </c>
      <c r="L99" s="32" t="n">
        <v>2400</v>
      </c>
      <c r="M99" s="29" t="n">
        <v>1809.6</v>
      </c>
      <c r="N99" s="29" t="n">
        <v>21.36</v>
      </c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35" hidden="false" customHeight="true" outlineLevel="0" collapsed="false">
      <c r="A100" s="22"/>
      <c r="B100" s="24" t="s">
        <v>228</v>
      </c>
      <c r="C100" s="25" t="s">
        <v>229</v>
      </c>
      <c r="D100" s="25" t="s">
        <v>230</v>
      </c>
      <c r="E100" s="26" t="n">
        <v>314.9</v>
      </c>
      <c r="F100" s="27" t="n">
        <v>1</v>
      </c>
      <c r="G100" s="27" t="n">
        <v>1</v>
      </c>
      <c r="H100" s="28" t="n">
        <v>0.686</v>
      </c>
      <c r="I100" s="27" t="n">
        <v>25</v>
      </c>
      <c r="J100" s="29" t="n">
        <v>17.15</v>
      </c>
      <c r="K100" s="29" t="n">
        <v>1.18</v>
      </c>
      <c r="L100" s="27" t="n">
        <v>450</v>
      </c>
      <c r="M100" s="29" t="n">
        <v>308.7</v>
      </c>
      <c r="N100" s="29" t="n">
        <v>21.15</v>
      </c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25" hidden="false" customHeight="true" outlineLevel="0" collapsed="false">
      <c r="A101" s="21" t="s">
        <v>231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23" hidden="false" customHeight="true" outlineLevel="0" collapsed="false">
      <c r="A102" s="22"/>
      <c r="B102" s="23" t="s">
        <v>232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.35" hidden="false" customHeight="true" outlineLevel="0" collapsed="false">
      <c r="A103" s="22"/>
      <c r="B103" s="24" t="s">
        <v>233</v>
      </c>
      <c r="C103" s="25" t="s">
        <v>234</v>
      </c>
      <c r="D103" s="25" t="s">
        <v>235</v>
      </c>
      <c r="E103" s="26" t="n">
        <v>890</v>
      </c>
      <c r="F103" s="27" t="n">
        <v>1</v>
      </c>
      <c r="G103" s="27" t="n">
        <v>1</v>
      </c>
      <c r="H103" s="28" t="n">
        <v>1.175</v>
      </c>
      <c r="I103" s="27" t="n">
        <v>4</v>
      </c>
      <c r="J103" s="29" t="n">
        <v>4.7</v>
      </c>
      <c r="K103" s="29" t="n">
        <v>0.51</v>
      </c>
      <c r="L103" s="27" t="n">
        <v>260</v>
      </c>
      <c r="M103" s="29" t="n">
        <v>305.5</v>
      </c>
      <c r="N103" s="29" t="n">
        <v>33.07</v>
      </c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.35" hidden="false" customHeight="true" outlineLevel="0" collapsed="false">
      <c r="A104" s="22"/>
      <c r="B104" s="24" t="s">
        <v>236</v>
      </c>
      <c r="C104" s="25" t="s">
        <v>237</v>
      </c>
      <c r="D104" s="25" t="s">
        <v>238</v>
      </c>
      <c r="E104" s="26" t="n">
        <v>930</v>
      </c>
      <c r="F104" s="27" t="n">
        <v>1</v>
      </c>
      <c r="G104" s="27" t="n">
        <v>1</v>
      </c>
      <c r="H104" s="28" t="n">
        <v>1.063</v>
      </c>
      <c r="I104" s="27" t="n">
        <v>4</v>
      </c>
      <c r="J104" s="29" t="n">
        <v>4.25</v>
      </c>
      <c r="K104" s="29" t="n">
        <v>0.44</v>
      </c>
      <c r="L104" s="27" t="n">
        <v>128</v>
      </c>
      <c r="M104" s="29" t="n">
        <v>136</v>
      </c>
      <c r="N104" s="29" t="n">
        <v>13.98</v>
      </c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25" hidden="false" customHeight="true" outlineLevel="0" collapsed="false">
      <c r="A105" s="21" t="s">
        <v>23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23" hidden="false" customHeight="true" outlineLevel="0" collapsed="false">
      <c r="A106" s="22"/>
      <c r="B106" s="23" t="s">
        <v>240</v>
      </c>
      <c r="C106" s="22"/>
      <c r="D106" s="22"/>
      <c r="E106" s="22"/>
      <c r="F106" s="22"/>
      <c r="G106" s="22"/>
      <c r="H106" s="30"/>
      <c r="I106" s="22"/>
      <c r="J106" s="31"/>
      <c r="K106" s="31"/>
      <c r="L106" s="22"/>
      <c r="M106" s="31"/>
      <c r="N106" s="31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30" hidden="false" customHeight="true" outlineLevel="0" collapsed="false">
      <c r="A107" s="22"/>
      <c r="B107" s="24" t="s">
        <v>241</v>
      </c>
      <c r="C107" s="25" t="s">
        <v>242</v>
      </c>
      <c r="D107" s="25" t="s">
        <v>243</v>
      </c>
      <c r="E107" s="26" t="n">
        <v>1215</v>
      </c>
      <c r="F107" s="27" t="n">
        <v>1</v>
      </c>
      <c r="G107" s="27" t="n">
        <v>1</v>
      </c>
      <c r="H107" s="28" t="n">
        <v>1.15</v>
      </c>
      <c r="I107" s="27" t="n">
        <v>1</v>
      </c>
      <c r="J107" s="29" t="n">
        <v>1.15</v>
      </c>
      <c r="K107" s="29" t="n">
        <v>0.1</v>
      </c>
      <c r="L107" s="27" t="n">
        <v>60</v>
      </c>
      <c r="M107" s="29" t="n">
        <v>69</v>
      </c>
      <c r="N107" s="29" t="n">
        <v>5.76</v>
      </c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30" hidden="false" customHeight="true" outlineLevel="0" collapsed="false">
      <c r="A108" s="22"/>
      <c r="B108" s="24" t="s">
        <v>244</v>
      </c>
      <c r="C108" s="25" t="s">
        <v>245</v>
      </c>
      <c r="D108" s="25" t="s">
        <v>246</v>
      </c>
      <c r="E108" s="26" t="n">
        <v>1475</v>
      </c>
      <c r="F108" s="27" t="n">
        <v>1</v>
      </c>
      <c r="G108" s="27" t="n">
        <v>1</v>
      </c>
      <c r="H108" s="28" t="n">
        <v>0.15</v>
      </c>
      <c r="I108" s="27" t="n">
        <v>1</v>
      </c>
      <c r="J108" s="29" t="n">
        <v>0.15</v>
      </c>
      <c r="K108" s="29" t="n">
        <v>0.04</v>
      </c>
      <c r="L108" s="27" t="n">
        <v>60</v>
      </c>
      <c r="M108" s="29" t="n">
        <v>9</v>
      </c>
      <c r="N108" s="29" t="n">
        <v>2.34</v>
      </c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25" hidden="false" customHeight="true" outlineLevel="0" collapsed="false">
      <c r="A109" s="21" t="s">
        <v>247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23" hidden="false" customHeight="true" outlineLevel="0" collapsed="false">
      <c r="A110" s="22"/>
      <c r="B110" s="23" t="s">
        <v>248</v>
      </c>
      <c r="C110" s="22"/>
      <c r="D110" s="22"/>
      <c r="E110" s="22"/>
      <c r="F110" s="22"/>
      <c r="G110" s="22"/>
      <c r="H110" s="30"/>
      <c r="I110" s="22"/>
      <c r="J110" s="31"/>
      <c r="K110" s="31"/>
      <c r="L110" s="22"/>
      <c r="M110" s="31"/>
      <c r="N110" s="31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.35" hidden="false" customHeight="true" outlineLevel="0" collapsed="false">
      <c r="A111" s="22"/>
      <c r="B111" s="24" t="s">
        <v>249</v>
      </c>
      <c r="C111" s="25" t="s">
        <v>250</v>
      </c>
      <c r="D111" s="25" t="s">
        <v>251</v>
      </c>
      <c r="E111" s="26" t="n">
        <v>3475</v>
      </c>
      <c r="F111" s="27" t="n">
        <v>1</v>
      </c>
      <c r="G111" s="27" t="n">
        <v>1</v>
      </c>
      <c r="H111" s="28" t="n">
        <v>1.2</v>
      </c>
      <c r="I111" s="27" t="n">
        <v>12</v>
      </c>
      <c r="J111" s="29" t="n">
        <v>14.4</v>
      </c>
      <c r="K111" s="29" t="n">
        <v>1.85</v>
      </c>
      <c r="L111" s="27" t="n">
        <v>84</v>
      </c>
      <c r="M111" s="29" t="n">
        <v>100.8</v>
      </c>
      <c r="N111" s="29" t="n">
        <v>12.94</v>
      </c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25" hidden="false" customHeight="true" outlineLevel="0" collapsed="false">
      <c r="A112" s="21" t="s">
        <v>239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23" hidden="false" customHeight="true" outlineLevel="0" collapsed="false">
      <c r="A113" s="22"/>
      <c r="B113" s="23" t="s">
        <v>240</v>
      </c>
      <c r="C113" s="22"/>
      <c r="D113" s="22"/>
      <c r="E113" s="22"/>
      <c r="F113" s="22"/>
      <c r="G113" s="22"/>
      <c r="H113" s="30"/>
      <c r="I113" s="22"/>
      <c r="J113" s="31"/>
      <c r="K113" s="31"/>
      <c r="L113" s="22"/>
      <c r="M113" s="31"/>
      <c r="N113" s="31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45" hidden="false" customHeight="true" outlineLevel="0" collapsed="false">
      <c r="A114" s="22"/>
      <c r="B114" s="24" t="s">
        <v>252</v>
      </c>
      <c r="C114" s="25" t="s">
        <v>253</v>
      </c>
      <c r="D114" s="25" t="s">
        <v>254</v>
      </c>
      <c r="E114" s="26" t="n">
        <v>2400</v>
      </c>
      <c r="F114" s="27" t="n">
        <v>1</v>
      </c>
      <c r="G114" s="27" t="n">
        <v>1</v>
      </c>
      <c r="H114" s="28" t="n">
        <v>1.05</v>
      </c>
      <c r="I114" s="27" t="n">
        <v>1</v>
      </c>
      <c r="J114" s="29" t="n">
        <v>1.05</v>
      </c>
      <c r="K114" s="29" t="n">
        <v>0.18</v>
      </c>
      <c r="L114" s="27" t="n">
        <v>1</v>
      </c>
      <c r="M114" s="29" t="n">
        <v>1.05</v>
      </c>
      <c r="N114" s="29" t="n">
        <v>0.18</v>
      </c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30" hidden="false" customHeight="true" outlineLevel="0" collapsed="false">
      <c r="A115" s="22"/>
      <c r="B115" s="24" t="s">
        <v>255</v>
      </c>
      <c r="C115" s="25" t="s">
        <v>256</v>
      </c>
      <c r="D115" s="25" t="s">
        <v>257</v>
      </c>
      <c r="E115" s="26" t="n">
        <v>3915</v>
      </c>
      <c r="F115" s="27" t="n">
        <v>1</v>
      </c>
      <c r="G115" s="27" t="n">
        <v>1</v>
      </c>
      <c r="H115" s="36" t="s">
        <v>129</v>
      </c>
      <c r="I115" s="27" t="n">
        <v>1</v>
      </c>
      <c r="J115" s="29" t="n">
        <v>0</v>
      </c>
      <c r="K115" s="29" t="n">
        <v>0</v>
      </c>
      <c r="L115" s="27" t="n">
        <v>100</v>
      </c>
      <c r="M115" s="29" t="n">
        <v>0</v>
      </c>
      <c r="N115" s="29" t="n">
        <v>0</v>
      </c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30" hidden="false" customHeight="true" outlineLevel="0" collapsed="false">
      <c r="A116" s="22"/>
      <c r="B116" s="24" t="s">
        <v>258</v>
      </c>
      <c r="C116" s="25" t="s">
        <v>259</v>
      </c>
      <c r="D116" s="25" t="s">
        <v>260</v>
      </c>
      <c r="E116" s="26" t="n">
        <v>3915</v>
      </c>
      <c r="F116" s="27" t="n">
        <v>1</v>
      </c>
      <c r="G116" s="27" t="n">
        <v>1</v>
      </c>
      <c r="H116" s="36" t="s">
        <v>129</v>
      </c>
      <c r="I116" s="27" t="n">
        <v>1</v>
      </c>
      <c r="J116" s="29" t="n">
        <v>0</v>
      </c>
      <c r="K116" s="29" t="n">
        <v>0</v>
      </c>
      <c r="L116" s="27" t="n">
        <v>100</v>
      </c>
      <c r="M116" s="29" t="n">
        <v>0</v>
      </c>
      <c r="N116" s="29" t="n">
        <v>0</v>
      </c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25" hidden="false" customHeight="true" outlineLevel="0" collapsed="false">
      <c r="A117" s="21" t="s">
        <v>261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23" hidden="false" customHeight="true" outlineLevel="0" collapsed="false">
      <c r="A118" s="22"/>
      <c r="B118" s="23" t="s">
        <v>262</v>
      </c>
      <c r="C118" s="22"/>
      <c r="D118" s="22"/>
      <c r="E118" s="22"/>
      <c r="F118" s="22"/>
      <c r="G118" s="22"/>
      <c r="H118" s="30"/>
      <c r="I118" s="22"/>
      <c r="J118" s="31"/>
      <c r="K118" s="31"/>
      <c r="L118" s="22"/>
      <c r="M118" s="31"/>
      <c r="N118" s="31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45" hidden="false" customHeight="true" outlineLevel="0" collapsed="false">
      <c r="A119" s="22"/>
      <c r="B119" s="24" t="s">
        <v>263</v>
      </c>
      <c r="C119" s="25" t="s">
        <v>264</v>
      </c>
      <c r="D119" s="25" t="s">
        <v>265</v>
      </c>
      <c r="E119" s="26" t="n">
        <v>27668.84</v>
      </c>
      <c r="F119" s="27" t="n">
        <v>1</v>
      </c>
      <c r="G119" s="27" t="n">
        <v>1</v>
      </c>
      <c r="H119" s="28" t="n">
        <v>39</v>
      </c>
      <c r="I119" s="27" t="n">
        <v>1</v>
      </c>
      <c r="J119" s="29" t="n">
        <v>39</v>
      </c>
      <c r="K119" s="29" t="n">
        <v>5.5</v>
      </c>
      <c r="L119" s="27" t="n">
        <v>1</v>
      </c>
      <c r="M119" s="29" t="n">
        <v>39</v>
      </c>
      <c r="N119" s="29" t="n">
        <v>5.5</v>
      </c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23" hidden="false" customHeight="true" outlineLevel="0" collapsed="false">
      <c r="A120" s="22"/>
      <c r="B120" s="23" t="s">
        <v>266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5.35" hidden="false" customHeight="true" outlineLevel="0" collapsed="false">
      <c r="A121" s="22"/>
      <c r="B121" s="24" t="s">
        <v>267</v>
      </c>
      <c r="C121" s="25" t="s">
        <v>268</v>
      </c>
      <c r="D121" s="25" t="s">
        <v>269</v>
      </c>
      <c r="E121" s="26" t="n">
        <v>9950</v>
      </c>
      <c r="F121" s="27" t="n">
        <v>1</v>
      </c>
      <c r="G121" s="36" t="s">
        <v>129</v>
      </c>
      <c r="H121" s="36" t="s">
        <v>129</v>
      </c>
      <c r="I121" s="27" t="n">
        <v>1</v>
      </c>
      <c r="J121" s="29" t="n">
        <v>24.81</v>
      </c>
      <c r="K121" s="29" t="n">
        <v>2.17</v>
      </c>
      <c r="L121" s="27" t="n">
        <v>6</v>
      </c>
      <c r="M121" s="29" t="n">
        <v>148.86</v>
      </c>
      <c r="N121" s="29" t="n">
        <v>13.01</v>
      </c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30" hidden="false" customHeight="true" outlineLevel="0" collapsed="false">
      <c r="A122" s="22"/>
      <c r="B122" s="35" t="s">
        <v>270</v>
      </c>
      <c r="C122" s="25"/>
      <c r="D122" s="25"/>
      <c r="E122" s="26"/>
      <c r="F122" s="27"/>
      <c r="G122" s="27"/>
      <c r="H122" s="36"/>
      <c r="I122" s="27"/>
      <c r="J122" s="29"/>
      <c r="K122" s="29"/>
      <c r="L122" s="27"/>
      <c r="M122" s="29"/>
      <c r="N122" s="29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5.35" hidden="false" customHeight="true" outlineLevel="0" collapsed="false">
      <c r="A123" s="22"/>
      <c r="B123" s="24" t="s">
        <v>271</v>
      </c>
      <c r="C123" s="25" t="s">
        <v>272</v>
      </c>
      <c r="D123" s="25" t="s">
        <v>273</v>
      </c>
      <c r="E123" s="26" t="n">
        <v>9950</v>
      </c>
      <c r="F123" s="27" t="n">
        <v>1</v>
      </c>
      <c r="G123" s="36" t="s">
        <v>129</v>
      </c>
      <c r="H123" s="36" t="s">
        <v>129</v>
      </c>
      <c r="I123" s="27" t="n">
        <v>1</v>
      </c>
      <c r="J123" s="29" t="n">
        <v>25.6</v>
      </c>
      <c r="K123" s="29" t="n">
        <v>2.32</v>
      </c>
      <c r="L123" s="27" t="n">
        <v>16</v>
      </c>
      <c r="M123" s="29" t="n">
        <v>409.6</v>
      </c>
      <c r="N123" s="29" t="n">
        <v>37.14</v>
      </c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30" hidden="false" customHeight="true" outlineLevel="0" collapsed="false">
      <c r="A124" s="22"/>
      <c r="B124" s="35" t="s">
        <v>274</v>
      </c>
      <c r="C124" s="25"/>
      <c r="D124" s="25"/>
      <c r="E124" s="26"/>
      <c r="F124" s="27"/>
      <c r="G124" s="27"/>
      <c r="H124" s="36"/>
      <c r="I124" s="27"/>
      <c r="J124" s="29"/>
      <c r="K124" s="29"/>
      <c r="L124" s="27"/>
      <c r="M124" s="29"/>
      <c r="N124" s="29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23" hidden="false" customHeight="true" outlineLevel="0" collapsed="false">
      <c r="A125" s="22"/>
      <c r="B125" s="23" t="s">
        <v>275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30" hidden="false" customHeight="true" outlineLevel="0" collapsed="false">
      <c r="A126" s="22"/>
      <c r="B126" s="24" t="s">
        <v>276</v>
      </c>
      <c r="C126" s="25" t="s">
        <v>277</v>
      </c>
      <c r="D126" s="25" t="s">
        <v>278</v>
      </c>
      <c r="E126" s="26" t="n">
        <v>14260</v>
      </c>
      <c r="F126" s="27" t="n">
        <v>1</v>
      </c>
      <c r="G126" s="36" t="s">
        <v>129</v>
      </c>
      <c r="H126" s="36" t="s">
        <v>129</v>
      </c>
      <c r="I126" s="27" t="n">
        <v>1</v>
      </c>
      <c r="J126" s="29" t="n">
        <v>8.9</v>
      </c>
      <c r="K126" s="29" t="n">
        <v>0.76</v>
      </c>
      <c r="L126" s="27" t="n">
        <v>36</v>
      </c>
      <c r="M126" s="29" t="n">
        <v>320.4</v>
      </c>
      <c r="N126" s="29" t="n">
        <v>27.36</v>
      </c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25" hidden="false" customHeight="true" outlineLevel="0" collapsed="false">
      <c r="A127" s="21" t="s">
        <v>279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23" hidden="false" customHeight="true" outlineLevel="0" collapsed="false">
      <c r="A128" s="22"/>
      <c r="B128" s="23" t="s">
        <v>280</v>
      </c>
      <c r="C128" s="22"/>
      <c r="D128" s="22"/>
      <c r="E128" s="22"/>
      <c r="F128" s="22"/>
      <c r="G128" s="22"/>
      <c r="H128" s="30"/>
      <c r="I128" s="22"/>
      <c r="J128" s="31"/>
      <c r="K128" s="31"/>
      <c r="L128" s="22"/>
      <c r="M128" s="31"/>
      <c r="N128" s="31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5.35" hidden="false" customHeight="true" outlineLevel="0" collapsed="false">
      <c r="A129" s="22"/>
      <c r="B129" s="24" t="s">
        <v>281</v>
      </c>
      <c r="C129" s="25" t="s">
        <v>282</v>
      </c>
      <c r="D129" s="25" t="s">
        <v>283</v>
      </c>
      <c r="E129" s="26" t="n">
        <v>830</v>
      </c>
      <c r="F129" s="27" t="n">
        <v>1</v>
      </c>
      <c r="G129" s="27" t="n">
        <v>1</v>
      </c>
      <c r="H129" s="28" t="n">
        <v>1.35</v>
      </c>
      <c r="I129" s="27" t="n">
        <v>1</v>
      </c>
      <c r="J129" s="29" t="n">
        <v>1.35</v>
      </c>
      <c r="K129" s="29" t="n">
        <v>0.26</v>
      </c>
      <c r="L129" s="27" t="n">
        <v>100</v>
      </c>
      <c r="M129" s="29" t="n">
        <v>135</v>
      </c>
      <c r="N129" s="29" t="n">
        <v>25.5</v>
      </c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5.35" hidden="false" customHeight="true" outlineLevel="0" collapsed="false">
      <c r="A130" s="22"/>
      <c r="B130" s="24" t="s">
        <v>284</v>
      </c>
      <c r="C130" s="25" t="s">
        <v>285</v>
      </c>
      <c r="D130" s="25" t="s">
        <v>286</v>
      </c>
      <c r="E130" s="26" t="n">
        <v>900</v>
      </c>
      <c r="F130" s="27" t="n">
        <v>1</v>
      </c>
      <c r="G130" s="36" t="s">
        <v>129</v>
      </c>
      <c r="H130" s="36" t="s">
        <v>129</v>
      </c>
      <c r="I130" s="27" t="n">
        <v>1</v>
      </c>
      <c r="J130" s="29" t="n">
        <v>1.9</v>
      </c>
      <c r="K130" s="29" t="n">
        <v>0.26</v>
      </c>
      <c r="L130" s="27" t="n">
        <v>50</v>
      </c>
      <c r="M130" s="29" t="n">
        <v>95</v>
      </c>
      <c r="N130" s="29" t="n">
        <v>12.95</v>
      </c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5.35" hidden="false" customHeight="true" outlineLevel="0" collapsed="false">
      <c r="A131" s="22"/>
      <c r="B131" s="24" t="s">
        <v>287</v>
      </c>
      <c r="C131" s="25" t="s">
        <v>288</v>
      </c>
      <c r="D131" s="25" t="s">
        <v>289</v>
      </c>
      <c r="E131" s="26" t="n">
        <v>1045</v>
      </c>
      <c r="F131" s="27" t="n">
        <v>1</v>
      </c>
      <c r="G131" s="36" t="s">
        <v>129</v>
      </c>
      <c r="H131" s="36" t="s">
        <v>129</v>
      </c>
      <c r="I131" s="27" t="n">
        <v>1</v>
      </c>
      <c r="J131" s="29" t="n">
        <v>2.3</v>
      </c>
      <c r="K131" s="29" t="n">
        <v>0.26</v>
      </c>
      <c r="L131" s="27" t="n">
        <v>105</v>
      </c>
      <c r="M131" s="29" t="n">
        <v>241.5</v>
      </c>
      <c r="N131" s="29" t="n">
        <v>27.09</v>
      </c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5.35" hidden="false" customHeight="true" outlineLevel="0" collapsed="false">
      <c r="A132" s="22"/>
      <c r="B132" s="24" t="s">
        <v>290</v>
      </c>
      <c r="C132" s="25" t="s">
        <v>291</v>
      </c>
      <c r="D132" s="25" t="s">
        <v>292</v>
      </c>
      <c r="E132" s="26" t="n">
        <v>1150</v>
      </c>
      <c r="F132" s="27" t="n">
        <v>1</v>
      </c>
      <c r="G132" s="36" t="s">
        <v>129</v>
      </c>
      <c r="H132" s="36" t="s">
        <v>129</v>
      </c>
      <c r="I132" s="27" t="n">
        <v>1</v>
      </c>
      <c r="J132" s="29" t="n">
        <v>3.5</v>
      </c>
      <c r="K132" s="29" t="n">
        <v>0.43</v>
      </c>
      <c r="L132" s="27" t="n">
        <v>36</v>
      </c>
      <c r="M132" s="29" t="n">
        <v>126</v>
      </c>
      <c r="N132" s="29" t="n">
        <v>15.44</v>
      </c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5.35" hidden="false" customHeight="true" outlineLevel="0" collapsed="false">
      <c r="A133" s="22"/>
      <c r="B133" s="24" t="s">
        <v>293</v>
      </c>
      <c r="C133" s="25" t="s">
        <v>294</v>
      </c>
      <c r="D133" s="25" t="s">
        <v>295</v>
      </c>
      <c r="E133" s="26" t="n">
        <v>1200</v>
      </c>
      <c r="F133" s="27" t="n">
        <v>1</v>
      </c>
      <c r="G133" s="36" t="s">
        <v>129</v>
      </c>
      <c r="H133" s="36" t="s">
        <v>129</v>
      </c>
      <c r="I133" s="27" t="n">
        <v>1</v>
      </c>
      <c r="J133" s="29" t="n">
        <v>4.5</v>
      </c>
      <c r="K133" s="29" t="n">
        <v>0.43</v>
      </c>
      <c r="L133" s="27" t="n">
        <v>30</v>
      </c>
      <c r="M133" s="29" t="n">
        <v>135</v>
      </c>
      <c r="N133" s="29" t="n">
        <v>12.99</v>
      </c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5.35" hidden="false" customHeight="true" outlineLevel="0" collapsed="false">
      <c r="A134" s="22"/>
      <c r="B134" s="24" t="s">
        <v>296</v>
      </c>
      <c r="C134" s="25" t="s">
        <v>297</v>
      </c>
      <c r="D134" s="25" t="s">
        <v>298</v>
      </c>
      <c r="E134" s="26" t="n">
        <v>1055</v>
      </c>
      <c r="F134" s="27" t="n">
        <v>1</v>
      </c>
      <c r="G134" s="36" t="s">
        <v>129</v>
      </c>
      <c r="H134" s="36" t="s">
        <v>129</v>
      </c>
      <c r="I134" s="27" t="n">
        <v>1</v>
      </c>
      <c r="J134" s="29" t="n">
        <v>6.1</v>
      </c>
      <c r="K134" s="29" t="n">
        <v>0.42</v>
      </c>
      <c r="L134" s="27" t="n">
        <v>60</v>
      </c>
      <c r="M134" s="29" t="n">
        <v>366</v>
      </c>
      <c r="N134" s="29" t="n">
        <v>25.38</v>
      </c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5.35" hidden="false" customHeight="true" outlineLevel="0" collapsed="false">
      <c r="A135" s="22"/>
      <c r="B135" s="24" t="s">
        <v>299</v>
      </c>
      <c r="C135" s="25" t="s">
        <v>300</v>
      </c>
      <c r="D135" s="25" t="s">
        <v>301</v>
      </c>
      <c r="E135" s="26" t="n">
        <v>1200</v>
      </c>
      <c r="F135" s="27" t="n">
        <v>1</v>
      </c>
      <c r="G135" s="36" t="s">
        <v>129</v>
      </c>
      <c r="H135" s="36" t="s">
        <v>129</v>
      </c>
      <c r="I135" s="27" t="n">
        <v>1</v>
      </c>
      <c r="J135" s="29" t="n">
        <v>4.45</v>
      </c>
      <c r="K135" s="29" t="n">
        <v>0.42</v>
      </c>
      <c r="L135" s="27" t="n">
        <v>60</v>
      </c>
      <c r="M135" s="29" t="n">
        <v>267</v>
      </c>
      <c r="N135" s="29" t="n">
        <v>25.08</v>
      </c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5.35" hidden="false" customHeight="true" outlineLevel="0" collapsed="false">
      <c r="A136" s="22"/>
      <c r="B136" s="24" t="s">
        <v>302</v>
      </c>
      <c r="C136" s="25" t="s">
        <v>303</v>
      </c>
      <c r="D136" s="25" t="s">
        <v>304</v>
      </c>
      <c r="E136" s="26" t="n">
        <v>1235</v>
      </c>
      <c r="F136" s="27" t="n">
        <v>1</v>
      </c>
      <c r="G136" s="27" t="n">
        <v>1</v>
      </c>
      <c r="H136" s="28" t="n">
        <v>7.2</v>
      </c>
      <c r="I136" s="27" t="n">
        <v>1</v>
      </c>
      <c r="J136" s="29" t="n">
        <v>7.2</v>
      </c>
      <c r="K136" s="29" t="n">
        <v>0.23</v>
      </c>
      <c r="L136" s="27" t="n">
        <v>50</v>
      </c>
      <c r="M136" s="29" t="n">
        <v>360</v>
      </c>
      <c r="N136" s="29" t="n">
        <v>11.35</v>
      </c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5.35" hidden="false" customHeight="true" outlineLevel="0" collapsed="false">
      <c r="A137" s="22"/>
      <c r="B137" s="24" t="s">
        <v>305</v>
      </c>
      <c r="C137" s="25" t="s">
        <v>306</v>
      </c>
      <c r="D137" s="25" t="s">
        <v>307</v>
      </c>
      <c r="E137" s="26" t="n">
        <v>1385</v>
      </c>
      <c r="F137" s="27" t="n">
        <v>1</v>
      </c>
      <c r="G137" s="27" t="n">
        <v>1</v>
      </c>
      <c r="H137" s="28" t="n">
        <v>8.25</v>
      </c>
      <c r="I137" s="27" t="n">
        <v>1</v>
      </c>
      <c r="J137" s="29" t="n">
        <v>8.25</v>
      </c>
      <c r="K137" s="29" t="n">
        <v>0.44</v>
      </c>
      <c r="L137" s="27" t="n">
        <v>50</v>
      </c>
      <c r="M137" s="29" t="n">
        <v>412.5</v>
      </c>
      <c r="N137" s="29" t="n">
        <v>22</v>
      </c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5.35" hidden="false" customHeight="true" outlineLevel="0" collapsed="false">
      <c r="A138" s="22"/>
      <c r="B138" s="24" t="s">
        <v>308</v>
      </c>
      <c r="C138" s="25" t="s">
        <v>309</v>
      </c>
      <c r="D138" s="25" t="s">
        <v>310</v>
      </c>
      <c r="E138" s="26" t="n">
        <v>815</v>
      </c>
      <c r="F138" s="27" t="n">
        <v>1</v>
      </c>
      <c r="G138" s="36" t="s">
        <v>129</v>
      </c>
      <c r="H138" s="36" t="s">
        <v>129</v>
      </c>
      <c r="I138" s="27" t="n">
        <v>1</v>
      </c>
      <c r="J138" s="29" t="n">
        <v>1.3</v>
      </c>
      <c r="K138" s="29" t="n">
        <v>0.28</v>
      </c>
      <c r="L138" s="27" t="n">
        <v>90</v>
      </c>
      <c r="M138" s="29" t="n">
        <v>117</v>
      </c>
      <c r="N138" s="29" t="n">
        <v>24.75</v>
      </c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5.35" hidden="false" customHeight="true" outlineLevel="0" collapsed="false">
      <c r="A139" s="22"/>
      <c r="B139" s="24" t="s">
        <v>311</v>
      </c>
      <c r="C139" s="25" t="s">
        <v>312</v>
      </c>
      <c r="D139" s="25" t="s">
        <v>313</v>
      </c>
      <c r="E139" s="26" t="n">
        <v>850</v>
      </c>
      <c r="F139" s="27" t="n">
        <v>1</v>
      </c>
      <c r="G139" s="27" t="n">
        <v>1</v>
      </c>
      <c r="H139" s="28" t="n">
        <v>1</v>
      </c>
      <c r="I139" s="27" t="n">
        <v>1</v>
      </c>
      <c r="J139" s="29" t="n">
        <v>1</v>
      </c>
      <c r="K139" s="29" t="n">
        <v>0.26</v>
      </c>
      <c r="L139" s="27" t="n">
        <v>105</v>
      </c>
      <c r="M139" s="29" t="n">
        <v>105</v>
      </c>
      <c r="N139" s="29" t="n">
        <v>27.72</v>
      </c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5.35" hidden="false" customHeight="true" outlineLevel="0" collapsed="false">
      <c r="A140" s="22"/>
      <c r="B140" s="24" t="s">
        <v>314</v>
      </c>
      <c r="C140" s="25" t="s">
        <v>315</v>
      </c>
      <c r="D140" s="25" t="s">
        <v>316</v>
      </c>
      <c r="E140" s="26" t="n">
        <v>2400</v>
      </c>
      <c r="F140" s="27" t="n">
        <v>1</v>
      </c>
      <c r="G140" s="27" t="n">
        <v>1</v>
      </c>
      <c r="H140" s="28" t="n">
        <v>2</v>
      </c>
      <c r="I140" s="27" t="n">
        <v>1</v>
      </c>
      <c r="J140" s="29" t="n">
        <v>2</v>
      </c>
      <c r="K140" s="29" t="n">
        <v>0.33</v>
      </c>
      <c r="L140" s="27" t="n">
        <v>120</v>
      </c>
      <c r="M140" s="29" t="n">
        <v>240</v>
      </c>
      <c r="N140" s="29" t="n">
        <v>39.24</v>
      </c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5.35" hidden="false" customHeight="true" outlineLevel="0" collapsed="false">
      <c r="A141" s="22"/>
      <c r="B141" s="24" t="s">
        <v>317</v>
      </c>
      <c r="C141" s="25" t="s">
        <v>318</v>
      </c>
      <c r="D141" s="25" t="s">
        <v>319</v>
      </c>
      <c r="E141" s="26" t="n">
        <v>3100</v>
      </c>
      <c r="F141" s="27" t="n">
        <v>1</v>
      </c>
      <c r="G141" s="27" t="n">
        <v>1</v>
      </c>
      <c r="H141" s="28" t="n">
        <v>5.25</v>
      </c>
      <c r="I141" s="27" t="n">
        <v>1</v>
      </c>
      <c r="J141" s="29" t="n">
        <v>5.25</v>
      </c>
      <c r="K141" s="29" t="n">
        <v>0.75</v>
      </c>
      <c r="L141" s="27" t="n">
        <v>120</v>
      </c>
      <c r="M141" s="29" t="n">
        <v>630</v>
      </c>
      <c r="N141" s="29" t="n">
        <v>90</v>
      </c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5.35" hidden="false" customHeight="true" outlineLevel="0" collapsed="false">
      <c r="A142" s="22"/>
      <c r="B142" s="24" t="s">
        <v>320</v>
      </c>
      <c r="C142" s="25" t="s">
        <v>321</v>
      </c>
      <c r="D142" s="25" t="s">
        <v>322</v>
      </c>
      <c r="E142" s="26" t="n">
        <v>660</v>
      </c>
      <c r="F142" s="27" t="n">
        <v>1</v>
      </c>
      <c r="G142" s="36" t="s">
        <v>129</v>
      </c>
      <c r="H142" s="36" t="s">
        <v>129</v>
      </c>
      <c r="I142" s="27" t="n">
        <v>1</v>
      </c>
      <c r="J142" s="29" t="n">
        <v>1.5</v>
      </c>
      <c r="K142" s="29" t="n">
        <v>0.26</v>
      </c>
      <c r="L142" s="27" t="n">
        <v>90</v>
      </c>
      <c r="M142" s="29" t="n">
        <v>135</v>
      </c>
      <c r="N142" s="29" t="n">
        <v>23.13</v>
      </c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25" hidden="false" customHeight="true" outlineLevel="0" collapsed="false">
      <c r="A143" s="21" t="s">
        <v>32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23" hidden="false" customHeight="true" outlineLevel="0" collapsed="false">
      <c r="A144" s="22"/>
      <c r="B144" s="23" t="s">
        <v>323</v>
      </c>
      <c r="C144" s="22"/>
      <c r="D144" s="22"/>
      <c r="E144" s="22"/>
      <c r="F144" s="22"/>
      <c r="G144" s="22"/>
      <c r="H144" s="30"/>
      <c r="I144" s="22"/>
      <c r="J144" s="31"/>
      <c r="K144" s="31"/>
      <c r="L144" s="22"/>
      <c r="M144" s="31"/>
      <c r="N144" s="31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5.35" hidden="false" customHeight="true" outlineLevel="0" collapsed="false">
      <c r="A145" s="22"/>
      <c r="B145" s="24" t="s">
        <v>324</v>
      </c>
      <c r="C145" s="25" t="s">
        <v>325</v>
      </c>
      <c r="D145" s="25" t="s">
        <v>326</v>
      </c>
      <c r="E145" s="26" t="n">
        <v>30700</v>
      </c>
      <c r="F145" s="27" t="n">
        <v>1</v>
      </c>
      <c r="G145" s="27" t="n">
        <v>1</v>
      </c>
      <c r="H145" s="28" t="n">
        <v>65</v>
      </c>
      <c r="I145" s="27" t="n">
        <v>1</v>
      </c>
      <c r="J145" s="29" t="n">
        <v>65</v>
      </c>
      <c r="K145" s="29" t="n">
        <v>9.17</v>
      </c>
      <c r="L145" s="27" t="n">
        <v>4</v>
      </c>
      <c r="M145" s="29" t="n">
        <v>260</v>
      </c>
      <c r="N145" s="29" t="n">
        <v>36.67</v>
      </c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25" hidden="false" customHeight="true" outlineLevel="0" collapsed="false">
      <c r="A146" s="21" t="s">
        <v>327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23" hidden="false" customHeight="true" outlineLevel="0" collapsed="false">
      <c r="A147" s="22"/>
      <c r="B147" s="23" t="s">
        <v>327</v>
      </c>
      <c r="C147" s="22"/>
      <c r="D147" s="22"/>
      <c r="E147" s="22"/>
      <c r="F147" s="22"/>
      <c r="G147" s="22"/>
      <c r="H147" s="30"/>
      <c r="I147" s="22"/>
      <c r="J147" s="31"/>
      <c r="K147" s="31"/>
      <c r="L147" s="22"/>
      <c r="M147" s="31"/>
      <c r="N147" s="31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5.35" hidden="false" customHeight="true" outlineLevel="0" collapsed="false">
      <c r="A148" s="22"/>
      <c r="B148" s="24" t="s">
        <v>328</v>
      </c>
      <c r="C148" s="25" t="s">
        <v>329</v>
      </c>
      <c r="D148" s="25" t="s">
        <v>330</v>
      </c>
      <c r="E148" s="26" t="n">
        <v>815</v>
      </c>
      <c r="F148" s="27" t="n">
        <v>1</v>
      </c>
      <c r="G148" s="36" t="s">
        <v>129</v>
      </c>
      <c r="H148" s="36" t="s">
        <v>129</v>
      </c>
      <c r="I148" s="27" t="n">
        <v>1</v>
      </c>
      <c r="J148" s="29" t="n">
        <v>2.9</v>
      </c>
      <c r="K148" s="29" t="n">
        <v>0.36</v>
      </c>
      <c r="L148" s="27" t="n">
        <v>80</v>
      </c>
      <c r="M148" s="29" t="n">
        <v>232</v>
      </c>
      <c r="N148" s="29" t="n">
        <v>28.48</v>
      </c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5.35" hidden="false" customHeight="true" outlineLevel="0" collapsed="false">
      <c r="A149" s="22"/>
      <c r="B149" s="24" t="s">
        <v>331</v>
      </c>
      <c r="C149" s="25" t="s">
        <v>332</v>
      </c>
      <c r="D149" s="25" t="s">
        <v>333</v>
      </c>
      <c r="E149" s="26" t="n">
        <v>1150</v>
      </c>
      <c r="F149" s="27" t="n">
        <v>1</v>
      </c>
      <c r="G149" s="36" t="s">
        <v>129</v>
      </c>
      <c r="H149" s="36" t="s">
        <v>129</v>
      </c>
      <c r="I149" s="27" t="n">
        <v>1</v>
      </c>
      <c r="J149" s="29" t="n">
        <v>5.35</v>
      </c>
      <c r="K149" s="29" t="n">
        <v>3.04</v>
      </c>
      <c r="L149" s="27" t="n">
        <v>12</v>
      </c>
      <c r="M149" s="29" t="n">
        <v>64.2</v>
      </c>
      <c r="N149" s="29" t="n">
        <v>36.5</v>
      </c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25" hidden="false" customHeight="true" outlineLevel="0" collapsed="false">
      <c r="A150" s="21" t="s">
        <v>334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23" hidden="false" customHeight="true" outlineLevel="0" collapsed="false">
      <c r="A151" s="22"/>
      <c r="B151" s="23" t="s">
        <v>335</v>
      </c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5.35" hidden="false" customHeight="true" outlineLevel="0" collapsed="false">
      <c r="A152" s="22"/>
      <c r="B152" s="24" t="s">
        <v>336</v>
      </c>
      <c r="C152" s="25" t="s">
        <v>337</v>
      </c>
      <c r="D152" s="25" t="s">
        <v>338</v>
      </c>
      <c r="E152" s="26" t="n">
        <v>1129.73</v>
      </c>
      <c r="F152" s="27" t="n">
        <v>1</v>
      </c>
      <c r="G152" s="36" t="s">
        <v>129</v>
      </c>
      <c r="H152" s="36" t="s">
        <v>129</v>
      </c>
      <c r="I152" s="27" t="n">
        <v>0</v>
      </c>
      <c r="J152" s="29" t="n">
        <v>0</v>
      </c>
      <c r="K152" s="29" t="n">
        <v>0</v>
      </c>
      <c r="L152" s="27" t="n">
        <v>0</v>
      </c>
      <c r="M152" s="29" t="n">
        <v>0</v>
      </c>
      <c r="N152" s="29" t="n">
        <v>0</v>
      </c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23" hidden="false" customHeight="true" outlineLevel="0" collapsed="false">
      <c r="A153" s="22"/>
      <c r="B153" s="23" t="s">
        <v>339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5.35" hidden="false" customHeight="true" outlineLevel="0" collapsed="false">
      <c r="A154" s="22"/>
      <c r="B154" s="24" t="s">
        <v>340</v>
      </c>
      <c r="C154" s="25" t="s">
        <v>341</v>
      </c>
      <c r="D154" s="25" t="s">
        <v>342</v>
      </c>
      <c r="E154" s="26" t="n">
        <v>2738.74</v>
      </c>
      <c r="F154" s="27" t="n">
        <v>1</v>
      </c>
      <c r="G154" s="36" t="s">
        <v>129</v>
      </c>
      <c r="H154" s="36" t="s">
        <v>129</v>
      </c>
      <c r="I154" s="27" t="n">
        <v>0</v>
      </c>
      <c r="J154" s="29" t="n">
        <v>0</v>
      </c>
      <c r="K154" s="29" t="n">
        <v>0</v>
      </c>
      <c r="L154" s="27" t="n">
        <v>0</v>
      </c>
      <c r="M154" s="29" t="n">
        <v>0</v>
      </c>
      <c r="N154" s="29" t="n">
        <v>0</v>
      </c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5.35" hidden="false" customHeight="true" outlineLevel="0" collapsed="false">
      <c r="A155" s="22"/>
      <c r="B155" s="24" t="s">
        <v>343</v>
      </c>
      <c r="C155" s="25" t="s">
        <v>344</v>
      </c>
      <c r="D155" s="25" t="s">
        <v>345</v>
      </c>
      <c r="E155" s="26" t="n">
        <v>3412.01</v>
      </c>
      <c r="F155" s="27" t="n">
        <v>1</v>
      </c>
      <c r="G155" s="36" t="s">
        <v>129</v>
      </c>
      <c r="H155" s="36" t="s">
        <v>129</v>
      </c>
      <c r="I155" s="27" t="n">
        <v>0</v>
      </c>
      <c r="J155" s="29" t="n">
        <v>0</v>
      </c>
      <c r="K155" s="29" t="n">
        <v>0</v>
      </c>
      <c r="L155" s="27" t="n">
        <v>0</v>
      </c>
      <c r="M155" s="29" t="n">
        <v>0</v>
      </c>
      <c r="N155" s="29" t="n">
        <v>0</v>
      </c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5.35" hidden="false" customHeight="true" outlineLevel="0" collapsed="false">
      <c r="A156" s="22"/>
      <c r="B156" s="24" t="s">
        <v>346</v>
      </c>
      <c r="C156" s="25" t="s">
        <v>347</v>
      </c>
      <c r="D156" s="25" t="s">
        <v>348</v>
      </c>
      <c r="E156" s="26" t="n">
        <v>6771.6</v>
      </c>
      <c r="F156" s="27" t="n">
        <v>1</v>
      </c>
      <c r="G156" s="36" t="s">
        <v>129</v>
      </c>
      <c r="H156" s="36" t="s">
        <v>129</v>
      </c>
      <c r="I156" s="27" t="n">
        <v>0</v>
      </c>
      <c r="J156" s="29" t="n">
        <v>0</v>
      </c>
      <c r="K156" s="29" t="n">
        <v>0</v>
      </c>
      <c r="L156" s="27" t="n">
        <v>0</v>
      </c>
      <c r="M156" s="29" t="n">
        <v>0</v>
      </c>
      <c r="N156" s="29" t="n">
        <v>0</v>
      </c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5.35" hidden="false" customHeight="true" outlineLevel="0" collapsed="false">
      <c r="A157" s="22"/>
      <c r="B157" s="24" t="s">
        <v>349</v>
      </c>
      <c r="C157" s="25" t="s">
        <v>350</v>
      </c>
      <c r="D157" s="25" t="s">
        <v>351</v>
      </c>
      <c r="E157" s="26" t="n">
        <v>8473.91</v>
      </c>
      <c r="F157" s="27" t="n">
        <v>1</v>
      </c>
      <c r="G157" s="36" t="s">
        <v>129</v>
      </c>
      <c r="H157" s="36" t="s">
        <v>129</v>
      </c>
      <c r="I157" s="27" t="n">
        <v>0</v>
      </c>
      <c r="J157" s="29" t="n">
        <v>0</v>
      </c>
      <c r="K157" s="29" t="n">
        <v>0</v>
      </c>
      <c r="L157" s="27" t="n">
        <v>0</v>
      </c>
      <c r="M157" s="29" t="n">
        <v>0</v>
      </c>
      <c r="N157" s="29" t="n">
        <v>0</v>
      </c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23" hidden="false" customHeight="true" outlineLevel="0" collapsed="false">
      <c r="A158" s="22"/>
      <c r="B158" s="23" t="s">
        <v>352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5.35" hidden="false" customHeight="true" outlineLevel="0" collapsed="false">
      <c r="A159" s="22"/>
      <c r="B159" s="24" t="s">
        <v>353</v>
      </c>
      <c r="C159" s="25" t="s">
        <v>354</v>
      </c>
      <c r="D159" s="25" t="s">
        <v>355</v>
      </c>
      <c r="E159" s="26" t="n">
        <v>10533.6</v>
      </c>
      <c r="F159" s="27" t="n">
        <v>1</v>
      </c>
      <c r="G159" s="36" t="s">
        <v>129</v>
      </c>
      <c r="H159" s="36" t="s">
        <v>129</v>
      </c>
      <c r="I159" s="27" t="n">
        <v>0</v>
      </c>
      <c r="J159" s="29" t="n">
        <v>0</v>
      </c>
      <c r="K159" s="29" t="n">
        <v>0</v>
      </c>
      <c r="L159" s="27" t="n">
        <v>0</v>
      </c>
      <c r="M159" s="29" t="n">
        <v>0</v>
      </c>
      <c r="N159" s="29" t="n">
        <v>0</v>
      </c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5.35" hidden="false" customHeight="true" outlineLevel="0" collapsed="false">
      <c r="A160" s="22"/>
      <c r="B160" s="24" t="s">
        <v>356</v>
      </c>
      <c r="C160" s="25" t="s">
        <v>357</v>
      </c>
      <c r="D160" s="25" t="s">
        <v>358</v>
      </c>
      <c r="E160" s="26" t="n">
        <v>13167</v>
      </c>
      <c r="F160" s="27" t="n">
        <v>1</v>
      </c>
      <c r="G160" s="36" t="s">
        <v>129</v>
      </c>
      <c r="H160" s="36" t="s">
        <v>129</v>
      </c>
      <c r="I160" s="27" t="n">
        <v>0</v>
      </c>
      <c r="J160" s="29" t="n">
        <v>0</v>
      </c>
      <c r="K160" s="29" t="n">
        <v>0</v>
      </c>
      <c r="L160" s="27" t="n">
        <v>0</v>
      </c>
      <c r="M160" s="29" t="n">
        <v>0</v>
      </c>
      <c r="N160" s="29" t="n">
        <v>0</v>
      </c>
      <c r="O160" s="2"/>
      <c r="P160" s="2"/>
      <c r="Q160" s="2"/>
      <c r="R160" s="2"/>
      <c r="S160" s="2"/>
      <c r="T160" s="2"/>
      <c r="U160" s="2"/>
      <c r="V160" s="2"/>
      <c r="W160" s="2"/>
    </row>
  </sheetData>
  <mergeCells count="127">
    <mergeCell ref="G2:H2"/>
    <mergeCell ref="I2:K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N7"/>
    <mergeCell ref="B8:N8"/>
    <mergeCell ref="B15:N15"/>
    <mergeCell ref="B21:N21"/>
    <mergeCell ref="B26:N26"/>
    <mergeCell ref="A34:N34"/>
    <mergeCell ref="A37:N37"/>
    <mergeCell ref="B38:N38"/>
    <mergeCell ref="A46:N46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63:N63"/>
    <mergeCell ref="A68:N68"/>
    <mergeCell ref="B69:N69"/>
    <mergeCell ref="A71:N71"/>
    <mergeCell ref="B72:N72"/>
    <mergeCell ref="B74:N74"/>
    <mergeCell ref="A76:N76"/>
    <mergeCell ref="B77:N77"/>
    <mergeCell ref="A79:A80"/>
    <mergeCell ref="B79:N79"/>
    <mergeCell ref="B80:N80"/>
    <mergeCell ref="B82:N82"/>
    <mergeCell ref="A84:A85"/>
    <mergeCell ref="B84:N84"/>
    <mergeCell ref="B85:N85"/>
    <mergeCell ref="A87:N87"/>
    <mergeCell ref="B88:N88"/>
    <mergeCell ref="B90:N90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5:N95"/>
    <mergeCell ref="B96:N96"/>
    <mergeCell ref="A101:N101"/>
    <mergeCell ref="B102:N102"/>
    <mergeCell ref="A105:N105"/>
    <mergeCell ref="A109:N109"/>
    <mergeCell ref="A112:N112"/>
    <mergeCell ref="A117:N117"/>
    <mergeCell ref="B120:N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A123:A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B125:N125"/>
    <mergeCell ref="A127:N127"/>
    <mergeCell ref="A143:N143"/>
    <mergeCell ref="A146:N146"/>
    <mergeCell ref="A150:N150"/>
    <mergeCell ref="B151:N151"/>
    <mergeCell ref="B153:N153"/>
    <mergeCell ref="B158:N158"/>
  </mergeCells>
  <conditionalFormatting sqref="E9:E11 E13:E14 E16:E20 E22:E25 E27:E30 E32:E33 E35:E36 E39:E45 E48:E51 E53:E59 E61:E62 E65 E67 E70 E73 E75 E78 E81 E83 E86 E89 E91:E94 E97:E100 E103:E104 E107:E108 E111 E114:E116 E119 E121:E124 E126 E129:E142 E145 E148:E149 E152 E154:E157 E159:E1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