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7" uniqueCount="2452">
  <si>
    <t xml:space="preserve">Inner Shipping Carton</t>
  </si>
  <si>
    <t xml:space="preserve">Master Shipping Carton</t>
  </si>
  <si>
    <t xml:space="preserve">Pallet Shipping</t>
  </si>
  <si>
    <t xml:space="preserve">List</t>
  </si>
  <si>
    <t xml:space="preserve">Shipping</t>
  </si>
  <si>
    <t xml:space="preserve">WT</t>
  </si>
  <si>
    <t xml:space="preserve">Cubic</t>
  </si>
  <si>
    <t xml:space="preserve">$</t>
  </si>
  <si>
    <t xml:space="preserve">New lower price</t>
  </si>
  <si>
    <t xml:space="preserve">Description</t>
  </si>
  <si>
    <t xml:space="preserve">Product ID</t>
  </si>
  <si>
    <t xml:space="preserve">Model</t>
  </si>
  <si>
    <t xml:space="preserve">Price</t>
  </si>
  <si>
    <t xml:space="preserve">Unit</t>
  </si>
  <si>
    <t xml:space="preserve">Qty.</t>
  </si>
  <si>
    <t xml:space="preserve">(lbs.)</t>
  </si>
  <si>
    <t xml:space="preserve">Feet</t>
  </si>
  <si>
    <t xml:space="preserve">feet</t>
  </si>
  <si>
    <t xml:space="preserve">⌧</t>
  </si>
  <si>
    <t xml:space="preserve">Available in the US &amp; Canada only.</t>
  </si>
  <si>
    <t xml:space="preserve">POP-UP &amp; SHRUB SPRAY HEAD SPRINKLERS</t>
  </si>
  <si>
    <t xml:space="preserve">1800 SERIES POP-UP SPRAY HEADS (LESS NOZZLE)</t>
  </si>
  <si>
    <t xml:space="preserve">1800 SPRAY HEAD, BODY ONLY, 2” POP-UP HEIGHT</t>
  </si>
  <si>
    <t xml:space="preserve">A44020</t>
  </si>
  <si>
    <t xml:space="preserve">1800 SPRAY HEAD, BODY ONLY, 4” POP-UP HEIGHT</t>
  </si>
  <si>
    <t xml:space="preserve">A44120</t>
  </si>
  <si>
    <t xml:space="preserve">1800 SPRAY HEAD, BODY ONLY, 6” POP-UP HEIGHT</t>
  </si>
  <si>
    <t xml:space="preserve">A44205</t>
  </si>
  <si>
    <t xml:space="preserve">1806 NO SIDE INLET FOR FLORIDA AND SOUTHEAST</t>
  </si>
  <si>
    <t xml:space="preserve">A44206</t>
  </si>
  <si>
    <t xml:space="preserve">1806NSI</t>
  </si>
  <si>
    <t xml:space="preserve">RAIN BIRD REGIONS ONLY</t>
  </si>
  <si>
    <t xml:space="preserve">1800 SPRAY HEAD, BODY ONLY, 12” POP-UP HEIGHT</t>
  </si>
  <si>
    <t xml:space="preserve">A44305</t>
  </si>
  <si>
    <t xml:space="preserve">1800 SERIES POP-UP SPRAY HEADS WITH SEAL-A-MATIC (LESS NOZZLE)</t>
  </si>
  <si>
    <t xml:space="preserve">1800 SPRAY HEAD, BODY ONLY W/ SAM, 4” POP-UP HEIGHT</t>
  </si>
  <si>
    <t xml:space="preserve">A43905</t>
  </si>
  <si>
    <t xml:space="preserve">1804SAM</t>
  </si>
  <si>
    <t xml:space="preserve">1800 SPRAY HEAD, BODY ONLY W/ SAM, 6” POP-UP HEIGHT</t>
  </si>
  <si>
    <t xml:space="preserve">A43912</t>
  </si>
  <si>
    <t xml:space="preserve">1806SAM</t>
  </si>
  <si>
    <t xml:space="preserve">1800 SPRAY HEAD, BODY ONLY W/ SAM, 12” POP-UP HEIGHT</t>
  </si>
  <si>
    <t xml:space="preserve">A43930</t>
  </si>
  <si>
    <t xml:space="preserve">1812SAM</t>
  </si>
  <si>
    <t xml:space="preserve">1800 SERIES POP-UP SPRAY HEADS WITH 30 PSI PRESSURE REGULATOR (LESS NOZZLE)</t>
  </si>
  <si>
    <t xml:space="preserve">1800 SPRAY HEAD, BODY ONLY W/ PRS, 4” POP-UP HEIGHT</t>
  </si>
  <si>
    <t xml:space="preserve">A50205</t>
  </si>
  <si>
    <t xml:space="preserve">1804PRS</t>
  </si>
  <si>
    <t xml:space="preserve">1800 SPRAY HEAD, BODY ONLY W/ PRS, 6” POP-UP HEIGHT</t>
  </si>
  <si>
    <t xml:space="preserve">A50305</t>
  </si>
  <si>
    <t xml:space="preserve">1806PRS</t>
  </si>
  <si>
    <t xml:space="preserve">1800 SPRAY HEAD, BODY ONLY W/ PRS, 12” POP-UP HEIGHT</t>
  </si>
  <si>
    <t xml:space="preserve">A50405</t>
  </si>
  <si>
    <t xml:space="preserve">1812PRS</t>
  </si>
  <si>
    <t xml:space="preserve">1800 SERIES POP-UP SPRAY HEADS WITH SEAL-A-MATIC &amp; 30 PSI PRESSURE REGULATOR (LESS NOZZLE)</t>
  </si>
  <si>
    <t xml:space="preserve">1800 SPRAY HEAD, BODY ONLY W/ SAM &amp; PRS,</t>
  </si>
  <si>
    <t xml:space="preserve">A44915</t>
  </si>
  <si>
    <t xml:space="preserve">1804SAMPRS</t>
  </si>
  <si>
    <t xml:space="preserve">4” POP-UP HEIGHT</t>
  </si>
  <si>
    <t xml:space="preserve">A43715</t>
  </si>
  <si>
    <t xml:space="preserve">1806SAMPRS</t>
  </si>
  <si>
    <t xml:space="preserve">6” POP-UP HEIGHT</t>
  </si>
  <si>
    <t xml:space="preserve">A43815</t>
  </si>
  <si>
    <t xml:space="preserve">1812SAMPRS</t>
  </si>
  <si>
    <t xml:space="preserve">12” POP-UP HEIGHT</t>
  </si>
  <si>
    <t xml:space="preserve">1800 SERIES POP-UP SPRAY HEADS WITH 45 PSI PRESSURE REGULATOR (LESS NOZZLE)</t>
  </si>
  <si>
    <t xml:space="preserve">NEW!</t>
  </si>
  <si>
    <t xml:space="preserve">1804 PRS 45 SPRAY HEAD</t>
  </si>
  <si>
    <t xml:space="preserve">A50206MX</t>
  </si>
  <si>
    <t xml:space="preserve">1804P45</t>
  </si>
  <si>
    <t xml:space="preserve">1806 PRS 45 SPRAY HEAD</t>
  </si>
  <si>
    <t xml:space="preserve">A50306MX</t>
  </si>
  <si>
    <t xml:space="preserve">1806P45</t>
  </si>
  <si>
    <t xml:space="preserve">1812 PRS 45 SPRAY HEAD</t>
  </si>
  <si>
    <t xml:space="preserve">A50406MX</t>
  </si>
  <si>
    <t xml:space="preserve">1812P45</t>
  </si>
  <si>
    <t xml:space="preserve">1800 SERIES POP-UP SPRAY HEADS WITH SEAL-A-MATIC &amp; 45 PSI PRESSURE REGULATOR (LESS NOZZLE)</t>
  </si>
  <si>
    <t xml:space="preserve">1804 SAM PRS 45PSI SPRAY HEAD</t>
  </si>
  <si>
    <t xml:space="preserve">A44916</t>
  </si>
  <si>
    <t xml:space="preserve">1804SAMP45</t>
  </si>
  <si>
    <t xml:space="preserve">1806 SAM PRS 45PSI SPRAY HEAD</t>
  </si>
  <si>
    <t xml:space="preserve">A43716</t>
  </si>
  <si>
    <t xml:space="preserve">1806SAMP45</t>
  </si>
  <si>
    <t xml:space="preserve">1812 SAM PRS 45PSI SPRAY HEAD</t>
  </si>
  <si>
    <t xml:space="preserve">A43816</t>
  </si>
  <si>
    <t xml:space="preserve">1812SAMP45</t>
  </si>
  <si>
    <t xml:space="preserve">RD1800 SERIES POP-UP SPRAY HEADS (LESS NOZZLE)</t>
  </si>
  <si>
    <t xml:space="preserve">RD-04 SPRAY HEAD</t>
  </si>
  <si>
    <t xml:space="preserve">A35040</t>
  </si>
  <si>
    <t xml:space="preserve">RD04</t>
  </si>
  <si>
    <t xml:space="preserve">RD-04 NON-POTABLE SPRAY HEAD</t>
  </si>
  <si>
    <t xml:space="preserve">A35040NP</t>
  </si>
  <si>
    <t xml:space="preserve">RD04NP</t>
  </si>
  <si>
    <t xml:space="preserve">RD04 SAM PRS NON-POTABLE SPRAY HEAD</t>
  </si>
  <si>
    <t xml:space="preserve">A37340NP</t>
  </si>
  <si>
    <t xml:space="preserve">RD04SP30NP</t>
  </si>
  <si>
    <t xml:space="preserve">RD-04 SAM PRS 30 PSI SPRAY HEAD WITH FLOW SHIELD</t>
  </si>
  <si>
    <t xml:space="preserve">A37341</t>
  </si>
  <si>
    <t xml:space="preserve">RD04SP30F</t>
  </si>
  <si>
    <t xml:space="preserve">RD-04 SAM PRS 30 PSI NON-POTABLE SPRAY HEAD WITH FLOW SHIELD</t>
  </si>
  <si>
    <t xml:space="preserve">A37341NP</t>
  </si>
  <si>
    <t xml:space="preserve">RD04SP30FN</t>
  </si>
  <si>
    <t xml:space="preserve">RD04 SAM PRS 45 NON-POTABLE SPRAY HEAD</t>
  </si>
  <si>
    <t xml:space="preserve">A37440NP</t>
  </si>
  <si>
    <t xml:space="preserve">RD04SP45NP</t>
  </si>
  <si>
    <t xml:space="preserve">RD-04 SAM PRS 45 PSI SPRAY HEAD WITH FLOW SHIELD</t>
  </si>
  <si>
    <t xml:space="preserve">A37441</t>
  </si>
  <si>
    <t xml:space="preserve">RD04SP45F</t>
  </si>
  <si>
    <t xml:space="preserve">RD-04 SAM PRS 45 PSI NON-POTABLE SPRAY HEAD WITH FLOW SHIELD</t>
  </si>
  <si>
    <t xml:space="preserve">A37441NP</t>
  </si>
  <si>
    <t xml:space="preserve">RD04SP45FN</t>
  </si>
  <si>
    <t xml:space="preserve">RD-06 NON-POTABLE NO SIDE INLET SPRAY HEAD FOR FLORIDA, SOUTH AND SOUTHEAST RAIN BIRD REGIONS ONLY</t>
  </si>
  <si>
    <t xml:space="preserve">A35066NP</t>
  </si>
  <si>
    <t xml:space="preserve">RD06NPNSI</t>
  </si>
  <si>
    <t xml:space="preserve">RD06 SAM PRS NON-POTABLE SPRAY HEAD</t>
  </si>
  <si>
    <t xml:space="preserve">A37360NP</t>
  </si>
  <si>
    <t xml:space="preserve">RD06SP30NP</t>
  </si>
  <si>
    <t xml:space="preserve">RD-06 SAM PRS 30 PSI SPRAY HEAD WITH FLOW SHIELD</t>
  </si>
  <si>
    <t xml:space="preserve">A37361</t>
  </si>
  <si>
    <t xml:space="preserve">RD06SP30F</t>
  </si>
  <si>
    <t xml:space="preserve">RD-06 SAM PRS 30 PSI NON-POTABLE SPRAY HEAD WITH FLOW SHIELD</t>
  </si>
  <si>
    <t xml:space="preserve">A37361NP</t>
  </si>
  <si>
    <t xml:space="preserve">RD06SP30FN</t>
  </si>
  <si>
    <t xml:space="preserve">RD06 SAM PRS 45 NON-POTABLE SPRAY HEAD</t>
  </si>
  <si>
    <t xml:space="preserve">A37460NP</t>
  </si>
  <si>
    <t xml:space="preserve">RD06SP45NP</t>
  </si>
  <si>
    <t xml:space="preserve">RD-06 SAM PRS 45 PSI SPRAY HEAD WITH FLOW SHIELD</t>
  </si>
  <si>
    <t xml:space="preserve">A37461</t>
  </si>
  <si>
    <t xml:space="preserve">RD06SP45F</t>
  </si>
  <si>
    <t xml:space="preserve">RD-06 SAM PRS 45 PSI NON-POTALE SPRAY HEAD WITH FLOW SHIELD</t>
  </si>
  <si>
    <t xml:space="preserve">A37461NP</t>
  </si>
  <si>
    <t xml:space="preserve">RD06SP45FN</t>
  </si>
  <si>
    <t xml:space="preserve">RD12 SAM PRS NON-POTABLE SPRAY HEAD</t>
  </si>
  <si>
    <t xml:space="preserve">A37320NP</t>
  </si>
  <si>
    <t xml:space="preserve">RD12SP30NP</t>
  </si>
  <si>
    <t xml:space="preserve">RD-12 SAM PRS 30 PSI SPRAY HEAD WITH FLOW SHIELD</t>
  </si>
  <si>
    <t xml:space="preserve">A37321</t>
  </si>
  <si>
    <t xml:space="preserve">RD12SP30F</t>
  </si>
  <si>
    <t xml:space="preserve">RD-12 SAM PRS 30 PSI NON-POTABLE SPRAY HEAD WITH FLOW SHIELD</t>
  </si>
  <si>
    <t xml:space="preserve">A37321NP</t>
  </si>
  <si>
    <t xml:space="preserve">RD12SP30FN</t>
  </si>
  <si>
    <t xml:space="preserve">RD12 SAM PRS 45 NON-POTABLE SPRAY HEAD</t>
  </si>
  <si>
    <t xml:space="preserve">A37420NP</t>
  </si>
  <si>
    <t xml:space="preserve">RD12SP45NP</t>
  </si>
  <si>
    <t xml:space="preserve">RD-12 SAM PRS 45 PSI SPRAY HEAD WITH FLOW SHIELD</t>
  </si>
  <si>
    <t xml:space="preserve">A37421</t>
  </si>
  <si>
    <t xml:space="preserve">RD12SP45F</t>
  </si>
  <si>
    <t xml:space="preserve">RD-12 SAM PRS 45 PSI NON-POTABLE SPRAY HEAD WITH FLOW SHIELD</t>
  </si>
  <si>
    <t xml:space="preserve">A37421NP</t>
  </si>
  <si>
    <t xml:space="preserve">RD12SP45FN</t>
  </si>
  <si>
    <t xml:space="preserve">UNI-SPRAY SERIES POP-UP SPRAY HEADS</t>
  </si>
  <si>
    <t xml:space="preserve">UNI-SPRAY SPRAY HEAD, BODY ONLY, 4” POP-UP HEIGHT</t>
  </si>
  <si>
    <t xml:space="preserve">P40000</t>
  </si>
  <si>
    <t xml:space="preserve">US400</t>
  </si>
  <si>
    <t xml:space="preserve">UNI-SPRAY SPRAY HEAD, BODY W/ 10 VAN,</t>
  </si>
  <si>
    <t xml:space="preserve">P4101001</t>
  </si>
  <si>
    <t xml:space="preserve">US410</t>
  </si>
  <si>
    <t xml:space="preserve">UNI-SPRAY SPRAY HEAD, BODY W/ 12 VAN,</t>
  </si>
  <si>
    <t xml:space="preserve">P4101201</t>
  </si>
  <si>
    <t xml:space="preserve">US412</t>
  </si>
  <si>
    <t xml:space="preserve">UNI-SPRAY SPRAY HEAD, BODY W/ 15 VAN,</t>
  </si>
  <si>
    <t xml:space="preserve">P4101501</t>
  </si>
  <si>
    <t xml:space="preserve">US415</t>
  </si>
  <si>
    <t xml:space="preserve">UNI-SPRAY SPRAY HEAD, BODY W/ 18 VAN,</t>
  </si>
  <si>
    <t xml:space="preserve">P41018</t>
  </si>
  <si>
    <t xml:space="preserve">US418</t>
  </si>
  <si>
    <t xml:space="preserve">R-VAN ROTARY NOZZLES</t>
  </si>
  <si>
    <t xml:space="preserve">R-VAN ADJUSTABLE ARC ROTARY NOZZLES</t>
  </si>
  <si>
    <t xml:space="preserve">8’ - 14’ RADIUS, ADJUSTABLE ARC FROM 45 TO 270</t>
  </si>
  <si>
    <t xml:space="preserve">A84659A</t>
  </si>
  <si>
    <t xml:space="preserve">R-VAN14</t>
  </si>
  <si>
    <t xml:space="preserve">13’ - 18’ RADIUS, ADJUSTABLE ARC FROM 45 TO 270</t>
  </si>
  <si>
    <t xml:space="preserve">A84660</t>
  </si>
  <si>
    <t xml:space="preserve">R-VAN18</t>
  </si>
  <si>
    <t xml:space="preserve">17’ - 24’ RADIUS, ADJUSTABLE ARC FROM 45 TO 270</t>
  </si>
  <si>
    <t xml:space="preserve">A84661</t>
  </si>
  <si>
    <t xml:space="preserve">R-VAN24</t>
  </si>
  <si>
    <t xml:space="preserve">R-VAN FULL CIRCLE ROTARY NOZZLES</t>
  </si>
  <si>
    <t xml:space="preserve">8’ TO 14’ RADIUS, FULL CIRCLE PATTERN</t>
  </si>
  <si>
    <t xml:space="preserve">A84664</t>
  </si>
  <si>
    <t xml:space="preserve">R-VAN14-360</t>
  </si>
  <si>
    <t xml:space="preserve">13’ TO 18’ RADIUS, FULL CIRCLE PATTERN</t>
  </si>
  <si>
    <t xml:space="preserve">A84665</t>
  </si>
  <si>
    <t xml:space="preserve">R-VAN18-360</t>
  </si>
  <si>
    <t xml:space="preserve">17’ TO 24’ RADIUS, FULL CIRCLE PATTERN</t>
  </si>
  <si>
    <t xml:space="preserve">A84666</t>
  </si>
  <si>
    <t xml:space="preserve">R-VAN24-360</t>
  </si>
  <si>
    <t xml:space="preserve">R-VAN STRIPS ROTARY NOZZLES</t>
  </si>
  <si>
    <t xml:space="preserve">5’ X 15’ LEFT CORNER STRIP</t>
  </si>
  <si>
    <t xml:space="preserve">A84667</t>
  </si>
  <si>
    <t xml:space="preserve">R-VAN-LCS</t>
  </si>
  <si>
    <t xml:space="preserve">5’ X 15’ RIGHT CORNER STRIP</t>
  </si>
  <si>
    <t xml:space="preserve">A84668</t>
  </si>
  <si>
    <t xml:space="preserve">R-VAN-RCS</t>
  </si>
  <si>
    <t xml:space="preserve">5’ X 30’ SIDE STRIP</t>
  </si>
  <si>
    <t xml:space="preserve">A84669</t>
  </si>
  <si>
    <t xml:space="preserve">R-VAN-SST</t>
  </si>
  <si>
    <t xml:space="preserve">U-SERIES NOZZLES</t>
  </si>
  <si>
    <t xml:space="preserve">PLASTIC U-8 SERIES MPR NOZZLE WITH SCREEN</t>
  </si>
  <si>
    <t xml:space="preserve">8’ RADIUS, U-SERIES, FULL CIRCLE PATTERN</t>
  </si>
  <si>
    <t xml:space="preserve">U10320</t>
  </si>
  <si>
    <t xml:space="preserve">U8F</t>
  </si>
  <si>
    <t xml:space="preserve">8’ RADIUS, U-SERIES, HALF CIRCLE PATTERN</t>
  </si>
  <si>
    <t xml:space="preserve">U10310</t>
  </si>
  <si>
    <t xml:space="preserve">U8H</t>
  </si>
  <si>
    <t xml:space="preserve">8’ RADIUS, U-SERIES, QUARTER CIRCLE PATTERN</t>
  </si>
  <si>
    <t xml:space="preserve">U10315</t>
  </si>
  <si>
    <t xml:space="preserve">U8Q</t>
  </si>
  <si>
    <t xml:space="preserve">PLASTIC U-10 SERIES MPR NOZZLE WITH SCREEN</t>
  </si>
  <si>
    <t xml:space="preserve">10’ RADIUS, U-SERIES, FULL CIRCLE PATTERN</t>
  </si>
  <si>
    <t xml:space="preserve">U10220</t>
  </si>
  <si>
    <t xml:space="preserve">U10F</t>
  </si>
  <si>
    <t xml:space="preserve">10’ RADIUS, U-SERIES, HALF CIRCLE PATTERN</t>
  </si>
  <si>
    <t xml:space="preserve">U10210</t>
  </si>
  <si>
    <t xml:space="preserve">U10H</t>
  </si>
  <si>
    <t xml:space="preserve">10’ RADIUS, U-SERIES, QUARTER CIRCLE PATTERN</t>
  </si>
  <si>
    <t xml:space="preserve">U10215</t>
  </si>
  <si>
    <t xml:space="preserve">U10Q</t>
  </si>
  <si>
    <t xml:space="preserve">PLASTIC U-12 SERIES MPR NOZZLE WITH SCREEN</t>
  </si>
  <si>
    <t xml:space="preserve">12’ RADIUS, U-SERIES, FULL CIRCLE PATTERN</t>
  </si>
  <si>
    <t xml:space="preserve">U10120</t>
  </si>
  <si>
    <t xml:space="preserve">U12F</t>
  </si>
  <si>
    <t xml:space="preserve">12’ RADIUS, U-SERIES, HALF CIRCLE PATTERN</t>
  </si>
  <si>
    <t xml:space="preserve">U10110</t>
  </si>
  <si>
    <t xml:space="preserve">U12H</t>
  </si>
  <si>
    <t xml:space="preserve">12’ RADIUS, U-SERIES, QUARTER CIRCLE PATTERN</t>
  </si>
  <si>
    <t xml:space="preserve">U10115</t>
  </si>
  <si>
    <t xml:space="preserve">U12Q</t>
  </si>
  <si>
    <t xml:space="preserve">PLASTIC U-15 SERIES MPR NOZZLE WITH SCREEN</t>
  </si>
  <si>
    <t xml:space="preserve">15’ RADIUS, U-SERIES, FULL CIRCLE PATTERN</t>
  </si>
  <si>
    <t xml:space="preserve">U10020</t>
  </si>
  <si>
    <t xml:space="preserve">U15F</t>
  </si>
  <si>
    <t xml:space="preserve">15’ RADIUS, U-SERIES, HALF CIRCLE PATTERN</t>
  </si>
  <si>
    <t xml:space="preserve">U10010</t>
  </si>
  <si>
    <t xml:space="preserve">U15H</t>
  </si>
  <si>
    <t xml:space="preserve">15’ RADIUS, U-SERIES, QUARTER CIRCLE PATTERN</t>
  </si>
  <si>
    <t xml:space="preserve">U10015</t>
  </si>
  <si>
    <t xml:space="preserve">U15Q</t>
  </si>
  <si>
    <t xml:space="preserve">MPR NOZZLES</t>
  </si>
  <si>
    <t xml:space="preserve">PLASTIC 5 SERIES MPR NOZZLE WITH SCREEN</t>
  </si>
  <si>
    <t xml:space="preserve">5’ RADIUS, FULL CIRCLE PATTERN</t>
  </si>
  <si>
    <t xml:space="preserve">A47086</t>
  </si>
  <si>
    <t xml:space="preserve">5F</t>
  </si>
  <si>
    <t xml:space="preserve">5’ RADIUS, HALF CIRCLE PATTERN</t>
  </si>
  <si>
    <t xml:space="preserve">A47083</t>
  </si>
  <si>
    <t xml:space="preserve">5H</t>
  </si>
  <si>
    <t xml:space="preserve">5’ RADIUS, QUARTER CIRCLE PATTERN</t>
  </si>
  <si>
    <t xml:space="preserve">A47084</t>
  </si>
  <si>
    <t xml:space="preserve">5Q</t>
  </si>
  <si>
    <t xml:space="preserve">PLASTIC 8 SERIES MPR NOZZLE WITH SCREEN</t>
  </si>
  <si>
    <t xml:space="preserve">8’ RADIUS, FULL CIRCLE PATTERN</t>
  </si>
  <si>
    <t xml:space="preserve">A4701801</t>
  </si>
  <si>
    <t xml:space="preserve">8F</t>
  </si>
  <si>
    <t xml:space="preserve">8’ RADIUS, HALF CIRCLE PATTERN</t>
  </si>
  <si>
    <t xml:space="preserve">A4701901</t>
  </si>
  <si>
    <t xml:space="preserve">8H</t>
  </si>
  <si>
    <t xml:space="preserve">8’ RADIUS, QUARTER CIRCLE PATTERN</t>
  </si>
  <si>
    <t xml:space="preserve">A4702001</t>
  </si>
  <si>
    <t xml:space="preserve">8Q</t>
  </si>
  <si>
    <t xml:space="preserve">PLASTIC 10 SERIES MPR NOZZLE WITH SCREEN</t>
  </si>
  <si>
    <t xml:space="preserve">10’ RADIUS, FULL CIRCLE PATTERN</t>
  </si>
  <si>
    <t xml:space="preserve">A47015</t>
  </si>
  <si>
    <t xml:space="preserve">10F</t>
  </si>
  <si>
    <t xml:space="preserve">10’ RADIUS, HALF CIRCLE PATTERN</t>
  </si>
  <si>
    <t xml:space="preserve">A47016</t>
  </si>
  <si>
    <t xml:space="preserve">10H</t>
  </si>
  <si>
    <t xml:space="preserve">10’ RADIUS, QUARTER CIRCLE PATTERN</t>
  </si>
  <si>
    <t xml:space="preserve">A47017</t>
  </si>
  <si>
    <t xml:space="preserve">10Q</t>
  </si>
  <si>
    <t xml:space="preserve">PLASTIC 12 SERIES MPR NOZZLE WITH SCREEN</t>
  </si>
  <si>
    <t xml:space="preserve">12’ RADIUS, FULL CIRCLE PATTERN</t>
  </si>
  <si>
    <t xml:space="preserve">A47009</t>
  </si>
  <si>
    <t xml:space="preserve">12F</t>
  </si>
  <si>
    <t xml:space="preserve">12’ RADIUS, HALF CIRCLE PATTERN</t>
  </si>
  <si>
    <t xml:space="preserve">A47012</t>
  </si>
  <si>
    <t xml:space="preserve">12H</t>
  </si>
  <si>
    <t xml:space="preserve">12’ RADIUS, QUARTER CIRCLE PATTERN</t>
  </si>
  <si>
    <t xml:space="preserve">A47014</t>
  </si>
  <si>
    <t xml:space="preserve">12Q</t>
  </si>
  <si>
    <t xml:space="preserve">PLASTIC 15 SERIES MPR NOZZLE WITH SCREEN</t>
  </si>
  <si>
    <t xml:space="preserve">15’ RADIUS, FULL CIRCLE PATTERN</t>
  </si>
  <si>
    <t xml:space="preserve">A47000</t>
  </si>
  <si>
    <t xml:space="preserve">15F</t>
  </si>
  <si>
    <t xml:space="preserve">15’ RADIUS, HALF CIRCLE PATTERN</t>
  </si>
  <si>
    <t xml:space="preserve">A47070</t>
  </si>
  <si>
    <t xml:space="preserve">15H</t>
  </si>
  <si>
    <t xml:space="preserve">15’ RADIUS, QUARTER CIRCLE PATTERN</t>
  </si>
  <si>
    <t xml:space="preserve">A47005</t>
  </si>
  <si>
    <t xml:space="preserve">15Q</t>
  </si>
  <si>
    <t xml:space="preserve">PLASTIC STRIP SERIES MPR NOZZLE WITH SCREEN</t>
  </si>
  <si>
    <t xml:space="preserve">15’ RADIUS, END STRIP PATTERN</t>
  </si>
  <si>
    <t xml:space="preserve">A47006</t>
  </si>
  <si>
    <t xml:space="preserve">15EST</t>
  </si>
  <si>
    <t xml:space="preserve">15’ RADIUS, CENTER STRIP PATTERN</t>
  </si>
  <si>
    <t xml:space="preserve">A47007</t>
  </si>
  <si>
    <t xml:space="preserve">15CST</t>
  </si>
  <si>
    <t xml:space="preserve">15’ RADIUS, SIDE STRIP PATTERN</t>
  </si>
  <si>
    <t xml:space="preserve">A47008</t>
  </si>
  <si>
    <t xml:space="preserve">15SST</t>
  </si>
  <si>
    <t xml:space="preserve">15’ RADIUS, LEFT CORNER STRIP PATTERN</t>
  </si>
  <si>
    <t xml:space="preserve">A47033A</t>
  </si>
  <si>
    <t xml:space="preserve">15LCS</t>
  </si>
  <si>
    <t xml:space="preserve">15’ RADIUS, RIGHT CORNER STRIP PATTERN</t>
  </si>
  <si>
    <t xml:space="preserve">A47034A</t>
  </si>
  <si>
    <t xml:space="preserve">15RCS</t>
  </si>
  <si>
    <t xml:space="preserve">SIDE STRIP PATTERN 9’ X 18’</t>
  </si>
  <si>
    <t xml:space="preserve">A47047</t>
  </si>
  <si>
    <t xml:space="preserve">9SST</t>
  </si>
  <si>
    <t xml:space="preserve">5 SERIES PLASTIC BUBBLER MPR NOZZLE WITH SCREEN</t>
  </si>
  <si>
    <t xml:space="preserve">5’ RADIUS, BUBBLER, FULL CIRCLE PATTERN</t>
  </si>
  <si>
    <t xml:space="preserve">A47027</t>
  </si>
  <si>
    <t xml:space="preserve">5FB</t>
  </si>
  <si>
    <t xml:space="preserve">5’ RADIUS, BUBBLER, HALF CIRCLE PATTERN</t>
  </si>
  <si>
    <t xml:space="preserve">A47028</t>
  </si>
  <si>
    <t xml:space="preserve">5HB</t>
  </si>
  <si>
    <t xml:space="preserve">5’ RADIUS, BUBBLER, QUARTER CIRCLE PATTERN</t>
  </si>
  <si>
    <t xml:space="preserve">A47029</t>
  </si>
  <si>
    <t xml:space="preserve">5QB</t>
  </si>
  <si>
    <t xml:space="preserve">5’ RADIUS, BUBBLER, CENTER STRIP PATTERN</t>
  </si>
  <si>
    <t xml:space="preserve">A47030</t>
  </si>
  <si>
    <t xml:space="preserve">5CSTB</t>
  </si>
  <si>
    <t xml:space="preserve">8 SERIES PLASTIC FLAT ANGLE NOZZLE WITH SCREEN</t>
  </si>
  <si>
    <t xml:space="preserve">8’ RADIUS, FLAT SPRAY, HALF CIRCLE PATTERN</t>
  </si>
  <si>
    <t xml:space="preserve">A47075</t>
  </si>
  <si>
    <t xml:space="preserve">8HFLT</t>
  </si>
  <si>
    <t xml:space="preserve">8’ RADIUS, FLAT SPRAY, QUARTER CIRCLE PATTERN</t>
  </si>
  <si>
    <t xml:space="preserve">A47077</t>
  </si>
  <si>
    <t xml:space="preserve">8QFLT</t>
  </si>
  <si>
    <t xml:space="preserve">ADJUSTABLE ARC NOZZLES</t>
  </si>
  <si>
    <t xml:space="preserve">PLASTIC ADJUSTABLE ARC NOZZLE WITH SCREEN</t>
  </si>
  <si>
    <t xml:space="preserve">8’ RADIUS, ADJUSTABLE ARC FROM 0 TO 360, HIGH EFFICIENCY</t>
  </si>
  <si>
    <t xml:space="preserve">HE0801</t>
  </si>
  <si>
    <t xml:space="preserve">HE-VAN-08</t>
  </si>
  <si>
    <t xml:space="preserve">10’ RADIUS, ADJUSTABLE ARC FROM 0 TO 360, HIGH EFFICIENCY</t>
  </si>
  <si>
    <t xml:space="preserve">HE1001</t>
  </si>
  <si>
    <t xml:space="preserve">HE-VAN-10</t>
  </si>
  <si>
    <t xml:space="preserve">12’ RADIUS, ADJUSTABLE ARC FROM 0 TO 360, HIGH EFFICIENCY</t>
  </si>
  <si>
    <t xml:space="preserve">HE1201</t>
  </si>
  <si>
    <t xml:space="preserve">HE-VAN-12</t>
  </si>
  <si>
    <t xml:space="preserve">15’ RADIUS, ADJUSTABLE ARC FROM 0 TO 360, HIGH EFFICIENCY</t>
  </si>
  <si>
    <t xml:space="preserve">HE1501</t>
  </si>
  <si>
    <t xml:space="preserve">HE-VAN-15</t>
  </si>
  <si>
    <t xml:space="preserve">4’ RADIUS, ADJUSTABLE ARC FROM 0 TO 330</t>
  </si>
  <si>
    <t xml:space="preserve">P10004</t>
  </si>
  <si>
    <t xml:space="preserve">4VAN</t>
  </si>
  <si>
    <t xml:space="preserve">6’ RADIUS, ADJUSTABLE ARC FROM 0 TO 330</t>
  </si>
  <si>
    <t xml:space="preserve">P10006</t>
  </si>
  <si>
    <t xml:space="preserve">6VAN</t>
  </si>
  <si>
    <t xml:space="preserve">8’ RADIUS, ADJUSTABLE ARC FROM 0 TO 330</t>
  </si>
  <si>
    <t xml:space="preserve">P10008</t>
  </si>
  <si>
    <t xml:space="preserve">8VAN</t>
  </si>
  <si>
    <t xml:space="preserve">10’ RADIUS, ADJUSTABLE ARC FROM 0 TO 360</t>
  </si>
  <si>
    <t xml:space="preserve">P1001001</t>
  </si>
  <si>
    <t xml:space="preserve">10VAN</t>
  </si>
  <si>
    <t xml:space="preserve">12’ RADIUS, ADJUSTABLE ARC FROM 0 TO 360</t>
  </si>
  <si>
    <t xml:space="preserve">P1001201</t>
  </si>
  <si>
    <t xml:space="preserve">12VAN</t>
  </si>
  <si>
    <t xml:space="preserve">15’ RADIUS, ADJUSTABLE ARC FROM 0 TO 360</t>
  </si>
  <si>
    <t xml:space="preserve">P1001501</t>
  </si>
  <si>
    <t xml:space="preserve">15VAN</t>
  </si>
  <si>
    <t xml:space="preserve">18’ RADIUS, ADJUSTABLE ARC FROM 0 TO 360</t>
  </si>
  <si>
    <t xml:space="preserve">P10018</t>
  </si>
  <si>
    <t xml:space="preserve">18VAN</t>
  </si>
  <si>
    <t xml:space="preserve">BUBBLER HEADS</t>
  </si>
  <si>
    <t xml:space="preserve">1300 BUBBLER WITH SCREEN</t>
  </si>
  <si>
    <t xml:space="preserve">1300 FULL CIRCLE BUBBLER</t>
  </si>
  <si>
    <t xml:space="preserve">A16001</t>
  </si>
  <si>
    <t xml:space="preserve">1300AF</t>
  </si>
  <si>
    <t xml:space="preserve">1400 PRESSURE COMPENSATING BUBBLER WITH SCREEN</t>
  </si>
  <si>
    <t xml:space="preserve">1401 BUBBLER</t>
  </si>
  <si>
    <t xml:space="preserve">A16110MX</t>
  </si>
  <si>
    <t xml:space="preserve">1402 BUBBLER</t>
  </si>
  <si>
    <t xml:space="preserve">A16120MX</t>
  </si>
  <si>
    <t xml:space="preserve">1404 BUBBLER</t>
  </si>
  <si>
    <t xml:space="preserve">A16130MX</t>
  </si>
  <si>
    <t xml:space="preserve">1408 BUBBLER</t>
  </si>
  <si>
    <t xml:space="preserve">A16140MX</t>
  </si>
  <si>
    <t xml:space="preserve">LANDSCAPE DRIP SINGLE-OUTLET EMITTERS</t>
  </si>
  <si>
    <t xml:space="preserve">SINGLE OUTLET PRESSURE COMPENSATING BUBBLERS (1/2 FPT INLET)</t>
  </si>
  <si>
    <t xml:space="preserve">5.0 GPH PC WATER BIRD MODULE, TAN (1/2” FPT)</t>
  </si>
  <si>
    <t xml:space="preserve">X73005</t>
  </si>
  <si>
    <t xml:space="preserve">PCT05</t>
  </si>
  <si>
    <t xml:space="preserve">7.0 GPH PC WATER BIRD MODULE, VIOLET (1/2” FPT)</t>
  </si>
  <si>
    <t xml:space="preserve">X73007</t>
  </si>
  <si>
    <t xml:space="preserve">PCT07</t>
  </si>
  <si>
    <t xml:space="preserve">10.0 GPH PC WATER BIRD MODULE, GREEN (1/2” FPT)</t>
  </si>
  <si>
    <t xml:space="preserve">X73010</t>
  </si>
  <si>
    <t xml:space="preserve">PCT10</t>
  </si>
  <si>
    <t xml:space="preserve">OPTIONAL PRODUCTS FOR POP-UP &amp; SHRUB SPRAY HEADS</t>
  </si>
  <si>
    <t xml:space="preserve">SHRUB ADAPTERS WITH SCREEN (FEMALE 1/2” NPT X NOZZLE THREAD)</t>
  </si>
  <si>
    <t xml:space="preserve">PLASTIC SHRUB ADAPTER</t>
  </si>
  <si>
    <t xml:space="preserve">A16501A</t>
  </si>
  <si>
    <t xml:space="preserve">PA8S</t>
  </si>
  <si>
    <t xml:space="preserve">PLASTIC SHRUB ADAPTER (PURPLE COLOR - NOT POTABLE)</t>
  </si>
  <si>
    <t xml:space="preserve">A16505</t>
  </si>
  <si>
    <t xml:space="preserve">PA8SNP</t>
  </si>
  <si>
    <t xml:space="preserve">PLASTIC SHRUB ADAPTER WITH PRS 30</t>
  </si>
  <si>
    <t xml:space="preserve">A46500</t>
  </si>
  <si>
    <t xml:space="preserve">PA8SPRS</t>
  </si>
  <si>
    <t xml:space="preserve">PLASTIC SHRUB ADAPTER WITH PRS 45</t>
  </si>
  <si>
    <t xml:space="preserve">A46501</t>
  </si>
  <si>
    <t xml:space="preserve">PA8SP45</t>
  </si>
  <si>
    <t xml:space="preserve">SPRAY HEAD ACCESSORIES - PLASTIC</t>
  </si>
  <si>
    <t xml:space="preserve">ADAPTER (NOZZLE THREAD  X MALE 1/2” NPT)</t>
  </si>
  <si>
    <t xml:space="preserve">A44400</t>
  </si>
  <si>
    <t xml:space="preserve">PA80</t>
  </si>
  <si>
    <t xml:space="preserve">6” STEM EXTENSION</t>
  </si>
  <si>
    <t xml:space="preserve">A44500</t>
  </si>
  <si>
    <t xml:space="preserve">1800EXT</t>
  </si>
  <si>
    <t xml:space="preserve">1800 NON POTABLE SNAP-ON COVER</t>
  </si>
  <si>
    <t xml:space="preserve">A46610</t>
  </si>
  <si>
    <t xml:space="preserve">1800NP</t>
  </si>
  <si>
    <t xml:space="preserve">SWING ASSEMBLIES</t>
  </si>
  <si>
    <t xml:space="preserve">1/2” X 1/2” X 6” SWING ASSEMBLY</t>
  </si>
  <si>
    <t xml:space="preserve">A48030</t>
  </si>
  <si>
    <t xml:space="preserve">SA6050</t>
  </si>
  <si>
    <t xml:space="preserve">1/2” X 1/2” X 12” SWING ASSEMBLY</t>
  </si>
  <si>
    <t xml:space="preserve">A48035</t>
  </si>
  <si>
    <t xml:space="preserve">SA125050</t>
  </si>
  <si>
    <t xml:space="preserve">-</t>
  </si>
  <si>
    <t xml:space="preserve">SWING PIPE</t>
  </si>
  <si>
    <t xml:space="preserve">EXTRA FLEXIBLE 100’ COIL SWING PIPE - EASY TO GRIP</t>
  </si>
  <si>
    <t xml:space="preserve">A82060</t>
  </si>
  <si>
    <t xml:space="preserve">SPXFLEX100</t>
  </si>
  <si>
    <t xml:space="preserve">SPIRAL BARB FITTINGS</t>
  </si>
  <si>
    <t xml:space="preserve">1/2” MALE NPT X 1/2” BARB ELBOW</t>
  </si>
  <si>
    <t xml:space="preserve">A46010</t>
  </si>
  <si>
    <t xml:space="preserve">SBE050</t>
  </si>
  <si>
    <t xml:space="preserve">3/4” MALE NPT X 1/2” BARB ELBOW</t>
  </si>
  <si>
    <t xml:space="preserve">A46011</t>
  </si>
  <si>
    <t xml:space="preserve">SBE075</t>
  </si>
  <si>
    <t xml:space="preserve">1/2” BARB X BARB COUPLING</t>
  </si>
  <si>
    <t xml:space="preserve">A46006</t>
  </si>
  <si>
    <t xml:space="preserve">SBCPLG</t>
  </si>
  <si>
    <t xml:space="preserve">1/2” BARB/BARB/BARB TEE</t>
  </si>
  <si>
    <t xml:space="preserve">A46004</t>
  </si>
  <si>
    <t xml:space="preserve">SBTEE</t>
  </si>
  <si>
    <t xml:space="preserve">GEAR DRIVEN SPRINKLERS</t>
  </si>
  <si>
    <t xml:space="preserve">3500 &amp; 5000 SERIES ROTOR POP-UP SPRINKLERS - 4” MODELS</t>
  </si>
  <si>
    <t xml:space="preserve">3500 SERIES, 4” PART/REVERSE FULL CIRCLE</t>
  </si>
  <si>
    <t xml:space="preserve">Y34000</t>
  </si>
  <si>
    <t xml:space="preserve">3504PC</t>
  </si>
  <si>
    <t xml:space="preserve">3500 SERIES, 4” PART/REVERSE FULL CIRCLE W/SAM</t>
  </si>
  <si>
    <t xml:space="preserve">Y34500</t>
  </si>
  <si>
    <t xml:space="preserve">3504PCSAM</t>
  </si>
  <si>
    <t xml:space="preserve">5000 SERIES, 4” PART/REVERSE FULL CIRCLE</t>
  </si>
  <si>
    <t xml:space="preserve">Y54007</t>
  </si>
  <si>
    <t xml:space="preserve">5004PC</t>
  </si>
  <si>
    <t xml:space="preserve">5000 SERIES, 4 PART/REVERSE FULL CIRCLE W/ 2.0GPM NOZZLE INSTALLED</t>
  </si>
  <si>
    <t xml:space="preserve">Y5410720</t>
  </si>
  <si>
    <t xml:space="preserve">5004PC20</t>
  </si>
  <si>
    <t xml:space="preserve">5000 SERIES, PART/REVERSING FULL CIRCLE W/2.5GPM NOZZLE INSTALLED</t>
  </si>
  <si>
    <t xml:space="preserve">Y5410725</t>
  </si>
  <si>
    <t xml:space="preserve">5004PC25</t>
  </si>
  <si>
    <t xml:space="preserve">5000 SERIES, 4 PART/REVERSE FULL CIRCLE W/ 3.0GPM NOZZLE INSTALLED</t>
  </si>
  <si>
    <t xml:space="preserve">Y5410730</t>
  </si>
  <si>
    <t xml:space="preserve">5004PC30</t>
  </si>
  <si>
    <t xml:space="preserve">5000 SERIES, 4” FULL CIRCLE</t>
  </si>
  <si>
    <t xml:space="preserve">Y54017</t>
  </si>
  <si>
    <t xml:space="preserve">5004FC</t>
  </si>
  <si>
    <t xml:space="preserve">5000 PLUS SERIES, 4” PART/REVERSE FULL CIRCLE</t>
  </si>
  <si>
    <t xml:space="preserve">Y45000</t>
  </si>
  <si>
    <t xml:space="preserve">5004+PC</t>
  </si>
  <si>
    <t xml:space="preserve">5000 PLUS SERIES, 4 PART/REVERSE FULL CIRCLE W/ 2.0GPM NOZZLE INSTALLED</t>
  </si>
  <si>
    <t xml:space="preserve">Y4510020</t>
  </si>
  <si>
    <t xml:space="preserve">5004+PC20</t>
  </si>
  <si>
    <t xml:space="preserve">5000 PLUS SERIES, 4 PART/REVERSE FULL CIRCLE W/ 3.0GPM NOZZLE INSTALLED</t>
  </si>
  <si>
    <t xml:space="preserve">Y4510030</t>
  </si>
  <si>
    <t xml:space="preserve">5004+PC30</t>
  </si>
  <si>
    <t xml:space="preserve">5000 PLUS SERIES, 4” FULL CIRCLE</t>
  </si>
  <si>
    <t xml:space="preserve">Y45010</t>
  </si>
  <si>
    <t xml:space="preserve">5004+FC</t>
  </si>
  <si>
    <t xml:space="preserve">5000 SERIES, 4” PART/REVERSE FULL CIRCLE W/ NP COVER</t>
  </si>
  <si>
    <t xml:space="preserve">Y55027NP</t>
  </si>
  <si>
    <t xml:space="preserve">5004PCNP</t>
  </si>
  <si>
    <t xml:space="preserve">5000 SERIES, 4” PART/REVERSE FULL CIRCLE W/SAM</t>
  </si>
  <si>
    <t xml:space="preserve">Y55007</t>
  </si>
  <si>
    <t xml:space="preserve">5004PCSAM</t>
  </si>
  <si>
    <t xml:space="preserve">5000 PLUS SERIES, 4” PART/REVERSE FULL CIRCLE W/SAM</t>
  </si>
  <si>
    <t xml:space="preserve">Y45650</t>
  </si>
  <si>
    <t xml:space="preserve">5004+PCSAM</t>
  </si>
  <si>
    <t xml:space="preserve">5000 PLUS SERIES, 4” FULL CIRCLE W/ SAM</t>
  </si>
  <si>
    <t xml:space="preserve">Y45655</t>
  </si>
  <si>
    <t xml:space="preserve">5004+FCSAM</t>
  </si>
  <si>
    <t xml:space="preserve">5000 PRS SERIES, 4” PART/REVERSE FULL CIRCLE</t>
  </si>
  <si>
    <t xml:space="preserve">Y74007</t>
  </si>
  <si>
    <t xml:space="preserve">5004PCR</t>
  </si>
  <si>
    <t xml:space="preserve">5000 PLUS PRS SERIES, 4” PART/REVERSE FULL CIRCLE W/SAM</t>
  </si>
  <si>
    <t xml:space="preserve">Y65650</t>
  </si>
  <si>
    <t xml:space="preserve">5004+PCSAMR</t>
  </si>
  <si>
    <t xml:space="preserve">5000 PLUS PRS SERIES, 4” FULL CIRCLE W/SAM</t>
  </si>
  <si>
    <t xml:space="preserve">Y65655</t>
  </si>
  <si>
    <t xml:space="preserve">5004+FCSAMR</t>
  </si>
  <si>
    <t xml:space="preserve">5000 PLUS PRS SERIES, 4” PART/REVERSE FULL CIRCLE W/SAM &amp; NP COVER</t>
  </si>
  <si>
    <t xml:space="preserve">Y65670NP</t>
  </si>
  <si>
    <t xml:space="preserve">5004+PCSAMRNP</t>
  </si>
  <si>
    <t xml:space="preserve">5000 PLUS PRS SERIES, 4” PART/REVERSE FULL CIRCLE W/STAINLESS STEEL RISER &amp; SAM</t>
  </si>
  <si>
    <t xml:space="preserve">Y65750SS</t>
  </si>
  <si>
    <t xml:space="preserve">5004+PCSAMRSS</t>
  </si>
  <si>
    <t xml:space="preserve">5000 PLUS PRS SERIES, 4” FULL CIRCLE W/STAINLESS STEEL RISER &amp; SAM</t>
  </si>
  <si>
    <t xml:space="preserve">Y65755SS</t>
  </si>
  <si>
    <t xml:space="preserve">5004+FCSAMRSS</t>
  </si>
  <si>
    <t xml:space="preserve">5000 PLUS PRS SERIES, 4” PART/REVERSE FULL CIRCLE W/STAINLESS STEEL RISER, SAM, &amp; NP COVER</t>
  </si>
  <si>
    <t xml:space="preserve">Y65770SSNP</t>
  </si>
  <si>
    <t xml:space="preserve">5004+PCSAMRNS</t>
  </si>
  <si>
    <t xml:space="preserve">5000 SERIES ROTOR POP-UP SPRINKLERS - 6” MODELS</t>
  </si>
  <si>
    <t xml:space="preserve">5000 SERIES, 6” PART/REVERSE FULL CIRCLE</t>
  </si>
  <si>
    <t xml:space="preserve">Y56007</t>
  </si>
  <si>
    <t xml:space="preserve">5006PC</t>
  </si>
  <si>
    <t xml:space="preserve">5000 PLUS SERIES, 6” PART/REVERSE FULL CIRCLE W/SAM</t>
  </si>
  <si>
    <t xml:space="preserve">Y45850</t>
  </si>
  <si>
    <t xml:space="preserve">5006+PCSAM</t>
  </si>
  <si>
    <t xml:space="preserve">5000 PLUS SERIES, 6” PART/REVERSE FULL CIRCLE W/SAM &amp; NP COVER</t>
  </si>
  <si>
    <t xml:space="preserve">Y45870NP</t>
  </si>
  <si>
    <t xml:space="preserve">5006+PCSAMNP</t>
  </si>
  <si>
    <t xml:space="preserve">5000 PLUS PRS SERIES, 6” PART/REVERSE FULL CIRCLE W/SAM</t>
  </si>
  <si>
    <t xml:space="preserve">Y65850</t>
  </si>
  <si>
    <t xml:space="preserve">5006+PCSAMR</t>
  </si>
  <si>
    <t xml:space="preserve">5000 PLUS PRS SERIES, 6” PART/REVERSE FULL CIRCLE W/SAM &amp; NP COVER</t>
  </si>
  <si>
    <t xml:space="preserve">Y65870NP</t>
  </si>
  <si>
    <t xml:space="preserve">5006+PCSAMRNP</t>
  </si>
  <si>
    <t xml:space="preserve">5000 PLUS PRS SERIES, 6” PART/REVERSE FULL CIRCLE W/STAINLESS STEEL RISER &amp; SAM</t>
  </si>
  <si>
    <t xml:space="preserve">Y65950SS</t>
  </si>
  <si>
    <t xml:space="preserve">5006+PCSAMRSS</t>
  </si>
  <si>
    <t xml:space="preserve">5000 PLUS PRS SERIES, 6” PART/REVERSE FULL CIRCLE W/STAINLESS STEEL RISER, SAM, &amp; NP COVER</t>
  </si>
  <si>
    <t xml:space="preserve">Y65970SSNP</t>
  </si>
  <si>
    <t xml:space="preserve">5006+PCSAMRNS</t>
  </si>
  <si>
    <t xml:space="preserve">5000 SERIES ROTOR POP-UP SPRINKLERS - 12” MODELS</t>
  </si>
  <si>
    <t xml:space="preserve">5000 PLUS PRS SERIES, 12” PART/REVERSE FULL CIRCLE W/SAM</t>
  </si>
  <si>
    <t xml:space="preserve">Y66050</t>
  </si>
  <si>
    <t xml:space="preserve">5012+PCSAMR</t>
  </si>
  <si>
    <t xml:space="preserve">5000 PLUS PRS SERIES, 12” PART/REVERSE FULL CIRCLE W/SAM &amp; NP COVER</t>
  </si>
  <si>
    <t xml:space="preserve">Y66070NP</t>
  </si>
  <si>
    <t xml:space="preserve">5012+PCSAMRNP</t>
  </si>
  <si>
    <t xml:space="preserve">5000 SERIES ROTOR SHRUB SPRINKLERS - PART OR REVERSING FULL CIRCLE</t>
  </si>
  <si>
    <t xml:space="preserve">5000 SERIES, SHRUB PART CIRCLE W/SAM</t>
  </si>
  <si>
    <t xml:space="preserve">Y54907</t>
  </si>
  <si>
    <t xml:space="preserve">5000SPCSAM</t>
  </si>
  <si>
    <t xml:space="preserve">5000 PLUS SERIES, SHRUB PART CIRCLE W/SAM</t>
  </si>
  <si>
    <t xml:space="preserve">Y45550</t>
  </si>
  <si>
    <t xml:space="preserve">5000+SPCSAM</t>
  </si>
  <si>
    <t xml:space="preserve">5000 PLUS SERIES, SHRUB PART CIRCLE W/SAM &amp; NP COVER</t>
  </si>
  <si>
    <t xml:space="preserve">Y45570NP</t>
  </si>
  <si>
    <t xml:space="preserve">5000+SPCSAMNP</t>
  </si>
  <si>
    <t xml:space="preserve">5000 PLUS PRS SERIES, SHRUB PART CIRCLE W/SAM</t>
  </si>
  <si>
    <t xml:space="preserve">Y65550</t>
  </si>
  <si>
    <t xml:space="preserve">5000+SPCSAMR</t>
  </si>
  <si>
    <t xml:space="preserve">5000 PLUS SERIES ROTOR SHRUB SPRINKLERS - PART OR FULL CIRCLE WITH PRESSURE REGULATOR</t>
  </si>
  <si>
    <t xml:space="preserve">5000S PLUS SHRUB PRS PC SAM NP</t>
  </si>
  <si>
    <t xml:space="preserve">Y65570NP</t>
  </si>
  <si>
    <t xml:space="preserve">5000S+PCSR</t>
  </si>
  <si>
    <t xml:space="preserve">5000 AND 5000 PLUS SERIES NOZZLES</t>
  </si>
  <si>
    <t xml:space="preserve">5000/5000 PLUS SERIES NOZZLE TREE (8 RAIN CURTAIN, 4 LOW)</t>
  </si>
  <si>
    <t xml:space="preserve">Y04500</t>
  </si>
  <si>
    <t xml:space="preserve">5000RCTREE</t>
  </si>
  <si>
    <t xml:space="preserve">5000/ 5000 PLUS SERIES MPR NOZZLE TREE MULTI PACK- 25’,30’,35’ RADIUS IN QTR,THIRD,HALF,FULL ARC</t>
  </si>
  <si>
    <t xml:space="preserve">Y046MPK</t>
  </si>
  <si>
    <t xml:space="preserve">5000MPRMPK</t>
  </si>
  <si>
    <t xml:space="preserve">FALCON 6500 SERIES ROTOR POP-UP SPRINKLERS - PART OR REVERSING FULL CIRCLE</t>
  </si>
  <si>
    <t xml:space="preserve">FALCON SERIES 4” PART CIRCLE</t>
  </si>
  <si>
    <t xml:space="preserve">B65001</t>
  </si>
  <si>
    <t xml:space="preserve">6504PC</t>
  </si>
  <si>
    <t xml:space="preserve">FALCON SERIES 4” FULL CIRCLE</t>
  </si>
  <si>
    <t xml:space="preserve">B65011</t>
  </si>
  <si>
    <t xml:space="preserve">6504FC</t>
  </si>
  <si>
    <t xml:space="preserve">FALCON SERIES 4” PART CIRCLE NON-POTABLE</t>
  </si>
  <si>
    <t xml:space="preserve">B65021NP</t>
  </si>
  <si>
    <t xml:space="preserve">6504PCNP</t>
  </si>
  <si>
    <t xml:space="preserve">FALCON SERIES 4” FULL CIRCLE NON-POTABLE</t>
  </si>
  <si>
    <t xml:space="preserve">B65031NP</t>
  </si>
  <si>
    <t xml:space="preserve">6504FCNP</t>
  </si>
  <si>
    <t xml:space="preserve">FALCON SERIES 4” PART CIRCLE STAINLESS STEEL</t>
  </si>
  <si>
    <t xml:space="preserve">B65501</t>
  </si>
  <si>
    <t xml:space="preserve">6504PCSS</t>
  </si>
  <si>
    <t xml:space="preserve">FALCON SERIES 4” FULL CIRCLE STAINLESS STEEL</t>
  </si>
  <si>
    <t xml:space="preserve">B65511</t>
  </si>
  <si>
    <t xml:space="preserve">6504FCSS</t>
  </si>
  <si>
    <t xml:space="preserve">FALCON SERIES 4” PART CIRCLE NON-POTABLE STAINLESS STEEL</t>
  </si>
  <si>
    <t xml:space="preserve">B65521NP</t>
  </si>
  <si>
    <t xml:space="preserve">6504PCSSNP</t>
  </si>
  <si>
    <t xml:space="preserve">FALCON SERIES 4” FULL CIRCLE NON-POTABLE STAINLESS STEEL</t>
  </si>
  <si>
    <t xml:space="preserve">B65531NP</t>
  </si>
  <si>
    <t xml:space="preserve">6504FCSSNP</t>
  </si>
  <si>
    <t xml:space="preserve">8000 SERIES ROTOR POP-UP SPRINKLERS - PART OR FULL CIRCLE</t>
  </si>
  <si>
    <t xml:space="preserve">8000 SERIES 5” PART CIRCLE/FULL CIRCLE</t>
  </si>
  <si>
    <t xml:space="preserve">B81100</t>
  </si>
  <si>
    <t xml:space="preserve">8000 SERIES 5” PART/FULL CIRCLE NON-POTABLE</t>
  </si>
  <si>
    <t xml:space="preserve">B81100NP</t>
  </si>
  <si>
    <t xml:space="preserve">8005NP</t>
  </si>
  <si>
    <t xml:space="preserve">8000 SERIES 5” PART/FULL CIRCLE STAINLESS STEEL</t>
  </si>
  <si>
    <t xml:space="preserve">B81300</t>
  </si>
  <si>
    <t xml:space="preserve">8005SS</t>
  </si>
  <si>
    <t xml:space="preserve">8000 SERIES 5” PART/FULL CIRCLE NON-POTABLE STAINLESS STEEL</t>
  </si>
  <si>
    <t xml:space="preserve">B81300NP</t>
  </si>
  <si>
    <t xml:space="preserve">8005NPSS</t>
  </si>
  <si>
    <t xml:space="preserve">8005 AND FALCON NOZZLES</t>
  </si>
  <si>
    <t xml:space="preserve">COM RAIN LOW FLOW NOZ KIT (4, 6, 8)</t>
  </si>
  <si>
    <t xml:space="preserve">B81610</t>
  </si>
  <si>
    <t xml:space="preserve">RAINNOZLOW</t>
  </si>
  <si>
    <t xml:space="preserve">COM RAIN STD FLOW NOZ KIT (10, 12, 14, 16, 18)</t>
  </si>
  <si>
    <t xml:space="preserve">B81620</t>
  </si>
  <si>
    <t xml:space="preserve">RAINNOZSTD</t>
  </si>
  <si>
    <t xml:space="preserve">COM RAIN HIGH FLOW NOZ KIT (20, 22, 24, 26)</t>
  </si>
  <si>
    <t xml:space="preserve">B81630</t>
  </si>
  <si>
    <t xml:space="preserve">RAINNOZHI</t>
  </si>
  <si>
    <t xml:space="preserve">GEAR-DRIVEN ROTOR TOOLS AND ACCESSORIES</t>
  </si>
  <si>
    <t xml:space="preserve">7005-8005 SOD CUP</t>
  </si>
  <si>
    <t xml:space="preserve">B80000</t>
  </si>
  <si>
    <t xml:space="preserve">SODCUP</t>
  </si>
  <si>
    <t xml:space="preserve">ROTOR HOLD-UP TOOL WITH BUBBLE LEVEL</t>
  </si>
  <si>
    <t xml:space="preserve">232693S</t>
  </si>
  <si>
    <t xml:space="preserve">HOLDUPTOOL</t>
  </si>
  <si>
    <t xml:space="preserve">FLAT-HEAD ROTOR TOOL WITH PULL-UP FEATURE</t>
  </si>
  <si>
    <t xml:space="preserve">Y05100</t>
  </si>
  <si>
    <t xml:space="preserve">ROTORTOOL</t>
  </si>
  <si>
    <t xml:space="preserve">IMPACT ROTOR POP-UP SPRINKLERS</t>
  </si>
  <si>
    <t xml:space="preserve">2045 MAXI-PAW ROTOR POP-UP SPRINKLERS</t>
  </si>
  <si>
    <t xml:space="preserve">PART/FULL CIRCLE MAXI-PAW</t>
  </si>
  <si>
    <t xml:space="preserve">B0690008</t>
  </si>
  <si>
    <t xml:space="preserve">2045A08</t>
  </si>
  <si>
    <t xml:space="preserve">PART/FULL CIRCLE MAXI-PAW SAM</t>
  </si>
  <si>
    <t xml:space="preserve">B0610008</t>
  </si>
  <si>
    <t xml:space="preserve">2045ASAM</t>
  </si>
  <si>
    <t xml:space="preserve">PART/FULL CIRCLE MAXI-PAW SAM NON-POTABLE</t>
  </si>
  <si>
    <t xml:space="preserve">B0615008NP</t>
  </si>
  <si>
    <t xml:space="preserve">2045ASAMNP</t>
  </si>
  <si>
    <t xml:space="preserve">IMPACT ROTOR TOOLS</t>
  </si>
  <si>
    <t xml:space="preserve">MAXI-PAW WRENCH</t>
  </si>
  <si>
    <t xml:space="preserve">B41866</t>
  </si>
  <si>
    <t xml:space="preserve">XLR SERIES WATER JETS</t>
  </si>
  <si>
    <t xml:space="preserve">XLR WATER JET ROTORS</t>
  </si>
  <si>
    <t xml:space="preserve">XLR WATER JET ADJ 2IN NPT</t>
  </si>
  <si>
    <t xml:space="preserve">XLRADJNPT</t>
  </si>
  <si>
    <t xml:space="preserve">XLR WATER JET 24 DEG 154MM FLG</t>
  </si>
  <si>
    <t xml:space="preserve">IXLR24</t>
  </si>
  <si>
    <t xml:space="preserve">XLR WATER JET 44 DEG 154MM FLG</t>
  </si>
  <si>
    <t xml:space="preserve">IXLR44</t>
  </si>
  <si>
    <t xml:space="preserve">XLR WATER JET ADJ 2IN FLG</t>
  </si>
  <si>
    <t xml:space="preserve">IXLRADJ</t>
  </si>
  <si>
    <t xml:space="preserve">XLR WATER JET ADJ 2IN BSP</t>
  </si>
  <si>
    <t xml:space="preserve">XLRADJBSP</t>
  </si>
  <si>
    <t xml:space="preserve">XLR WATER JET 24 DEG 2 IN BSP</t>
  </si>
  <si>
    <t xml:space="preserve">XLR24BSP</t>
  </si>
  <si>
    <t xml:space="preserve">XLR WATER JET 24 DEG 2 IN NPT</t>
  </si>
  <si>
    <t xml:space="preserve">XLR24NPT</t>
  </si>
  <si>
    <t xml:space="preserve">XLR WATER JET ROTOR NOZZLES</t>
  </si>
  <si>
    <t xml:space="preserve">XLR WATER JET 1.10IN 28MM NOZ</t>
  </si>
  <si>
    <t xml:space="preserve">XLRNOZ110</t>
  </si>
  <si>
    <t xml:space="preserve">XLR WATER JET.47IN 12MM NOZ</t>
  </si>
  <si>
    <t xml:space="preserve">XLRNOZ47</t>
  </si>
  <si>
    <t xml:space="preserve">XLR WATER JET .63IN 16MM NOZ</t>
  </si>
  <si>
    <t xml:space="preserve">XLRNOZ63</t>
  </si>
  <si>
    <t xml:space="preserve">XLR WATER JET .79IN 20MM NOZ</t>
  </si>
  <si>
    <t xml:space="preserve">XLRNOZ79</t>
  </si>
  <si>
    <t xml:space="preserve">XLR WATER JET .94IN 24MM NOZ</t>
  </si>
  <si>
    <t xml:space="preserve">XLRNOZ94</t>
  </si>
  <si>
    <t xml:space="preserve">XLR WATER JET ROTOR ACCESSORIES</t>
  </si>
  <si>
    <t xml:space="preserve">XLR 2” BSP INLET ADAPTER KIT</t>
  </si>
  <si>
    <t xml:space="preserve">XLRBSPKIT</t>
  </si>
  <si>
    <t xml:space="preserve">XLR 2” FLANGE INLET ADAPTER KIT</t>
  </si>
  <si>
    <t xml:space="preserve">XLRFLGKIT</t>
  </si>
  <si>
    <t xml:space="preserve">XLR 2” NPT INLET ADAPTER KIT</t>
  </si>
  <si>
    <t xml:space="preserve">XLRNPTKIT</t>
  </si>
  <si>
    <t xml:space="preserve">XLR BRAKE KIT</t>
  </si>
  <si>
    <t xml:space="preserve">XLRBRKKIT</t>
  </si>
  <si>
    <t xml:space="preserve">XLR DEFLECTOR KIT</t>
  </si>
  <si>
    <t xml:space="preserve">XLRDEFKIT</t>
  </si>
  <si>
    <t xml:space="preserve">XLR JET-BREAKER KIT</t>
  </si>
  <si>
    <t xml:space="preserve">XLRJETKIT</t>
  </si>
  <si>
    <t xml:space="preserve">SWING JOINTS - PVC</t>
  </si>
  <si>
    <t xml:space="preserve">12” LONG, 1” M X M NPT SWING JOINT</t>
  </si>
  <si>
    <t xml:space="preserve">A66705</t>
  </si>
  <si>
    <t xml:space="preserve">TSJ12</t>
  </si>
  <si>
    <t xml:space="preserve">12” LONG, 3/4” M X M NPT SWING JOINT</t>
  </si>
  <si>
    <t xml:space="preserve">A66715</t>
  </si>
  <si>
    <t xml:space="preserve">TSJ12075</t>
  </si>
  <si>
    <t xml:space="preserve">12” LONG, 1” M X M NPT SWING JOINT WITH 70 PSI PRESSURE REGULATOR</t>
  </si>
  <si>
    <t xml:space="preserve">A66755</t>
  </si>
  <si>
    <t xml:space="preserve">TSJ100PRS</t>
  </si>
  <si>
    <t xml:space="preserve">PART CIRCLE AND FULL CIRCLE IMPACT SPRINKLER</t>
  </si>
  <si>
    <t xml:space="preserve">2045-PJ MAXI-BIRD SERIES - 1/2” MNPT</t>
  </si>
  <si>
    <t xml:space="preserve">2045-PJ MAXI-BIRD IMPACT</t>
  </si>
  <si>
    <t xml:space="preserve">B4600008</t>
  </si>
  <si>
    <t xml:space="preserve">2045PJ08</t>
  </si>
  <si>
    <t xml:space="preserve">LOW ANGLE NOZ 07 &amp; 10</t>
  </si>
  <si>
    <t xml:space="preserve">STD. NOZ 06, 07, 08, 10 &amp; 12</t>
  </si>
  <si>
    <t xml:space="preserve">CONTROL VALVES</t>
  </si>
  <si>
    <t xml:space="preserve">DV SERIES ELECTRIC REMOTE CONTROL VALVE (PLASTIC)</t>
  </si>
  <si>
    <t xml:space="preserve">DV SERIES, 3/4” ELECTRIC VALVE 24VAC F X F</t>
  </si>
  <si>
    <t xml:space="preserve">B72110</t>
  </si>
  <si>
    <t xml:space="preserve">75DV</t>
  </si>
  <si>
    <t xml:space="preserve">DV SERIES, 1” ELECTRIC VALVE 24VAC F X F</t>
  </si>
  <si>
    <t xml:space="preserve">B72231</t>
  </si>
  <si>
    <t xml:space="preserve">100DV</t>
  </si>
  <si>
    <t xml:space="preserve">DV SERIES, 1” ELECTRIC VALVE 24VAC SLIP X SLIP</t>
  </si>
  <si>
    <t xml:space="preserve">B72311</t>
  </si>
  <si>
    <t xml:space="preserve">100DVSS</t>
  </si>
  <si>
    <t xml:space="preserve">DV SERIES, 1” ELECTRIC VALVE 24VAC M X B</t>
  </si>
  <si>
    <t xml:space="preserve">B70840</t>
  </si>
  <si>
    <t xml:space="preserve">100DVMB</t>
  </si>
  <si>
    <t xml:space="preserve">DVF SERIES ELECTRIC REMOTE CONTROL VALVE WITH FLOW CONTROL</t>
  </si>
  <si>
    <t xml:space="preserve">DVF SERIES, 1” ELECTRIC VALVE 24VAC  F X F</t>
  </si>
  <si>
    <t xml:space="preserve">B72421</t>
  </si>
  <si>
    <t xml:space="preserve">100DVF</t>
  </si>
  <si>
    <t xml:space="preserve">DVF SERIES, 1” ELECTRIC VALVE 24VAC - SLIP X SLIP</t>
  </si>
  <si>
    <t xml:space="preserve">B72611</t>
  </si>
  <si>
    <t xml:space="preserve">100DVFSS</t>
  </si>
  <si>
    <t xml:space="preserve">DVA SERIES ELECTRIC REMOTE CONTROL ANGLE VALVE (PLASTIC)</t>
  </si>
  <si>
    <t xml:space="preserve">DVA SERIES, 1” ELECTRIC ANGLE VALVE 24VAC F X F</t>
  </si>
  <si>
    <t xml:space="preserve">B72500</t>
  </si>
  <si>
    <t xml:space="preserve">100DVA</t>
  </si>
  <si>
    <t xml:space="preserve">LOW FLOW VALVES</t>
  </si>
  <si>
    <t xml:space="preserve">DRIP IRRIGATION CONTROL VALVES</t>
  </si>
  <si>
    <t xml:space="preserve">3/4” LOW FLOW DV CONTROL VALVE</t>
  </si>
  <si>
    <t xml:space="preserve">X12100</t>
  </si>
  <si>
    <t xml:space="preserve">LFV075</t>
  </si>
  <si>
    <t xml:space="preserve">1” LOW FLOW DV CONTROL VALVE</t>
  </si>
  <si>
    <t xml:space="preserve">X12110</t>
  </si>
  <si>
    <t xml:space="preserve">LFV100</t>
  </si>
  <si>
    <t xml:space="preserve">3/4” LOW FLOW DV CONTROL VALVE WITH TBOS LATCHING SOLENOID</t>
  </si>
  <si>
    <t xml:space="preserve">X12105</t>
  </si>
  <si>
    <t xml:space="preserve">LFV075TBOS</t>
  </si>
  <si>
    <t xml:space="preserve">HV SERIES ELECTRIC REMOTE CONTROL VALVE (PLASTIC)</t>
  </si>
  <si>
    <t xml:space="preserve">1” HV MALE BY BARB VALVE NON FLOW CONTROL</t>
  </si>
  <si>
    <t xml:space="preserve">H03000</t>
  </si>
  <si>
    <t xml:space="preserve">100HVMB</t>
  </si>
  <si>
    <t xml:space="preserve">1” HV NPT VALVE NON-FLOW CONTROL</t>
  </si>
  <si>
    <t xml:space="preserve">H00000</t>
  </si>
  <si>
    <t xml:space="preserve">100HVNPT</t>
  </si>
  <si>
    <t xml:space="preserve">1” HV 9 VOLT  NPT VALVE NON FLOW CONTROL</t>
  </si>
  <si>
    <t xml:space="preserve">H00040</t>
  </si>
  <si>
    <t xml:space="preserve">100HV9VNPT</t>
  </si>
  <si>
    <t xml:space="preserve">1” HV SLIP-BY-SLIP VALVE NON-FLOW CONTROL</t>
  </si>
  <si>
    <t xml:space="preserve">H02000</t>
  </si>
  <si>
    <t xml:space="preserve">100HVSS</t>
  </si>
  <si>
    <t xml:space="preserve">1” HV 9 VOLT  SLIP-BY-SLIP VALVE NON FLOW CONTROL</t>
  </si>
  <si>
    <t xml:space="preserve">H02040</t>
  </si>
  <si>
    <t xml:space="preserve">100HV9VSS</t>
  </si>
  <si>
    <t xml:space="preserve">HVF SERIES ELECTRIC REMOTE CONTROL VALVE WITH FLOW CONTROL</t>
  </si>
  <si>
    <t xml:space="preserve">1” HV SLIP-BY-SLIP VALVE WITH FLOW CONTROL</t>
  </si>
  <si>
    <t xml:space="preserve">H02010</t>
  </si>
  <si>
    <t xml:space="preserve">100HVFSS</t>
  </si>
  <si>
    <t xml:space="preserve">ASVF SERIES ELECTRIC VALVE W/ FLOW CONTROL &amp; ATMOSPHERIC BACKFLOW PREVENTER (PLASTIC)</t>
  </si>
  <si>
    <t xml:space="preserve">ASVF SERIES, 3/4” ELECTRIC VALVE 24VAC W/ FLOW CONTROL/BACKFLOW PREVENTION</t>
  </si>
  <si>
    <t xml:space="preserve">B73000</t>
  </si>
  <si>
    <t xml:space="preserve">075ASVF</t>
  </si>
  <si>
    <t xml:space="preserve">ASVF SERIES, 1” ELECTRIC VALVE 24VAC W/ FLOW CONTROL/BACKFLOW PREVENTION</t>
  </si>
  <si>
    <t xml:space="preserve">B73100</t>
  </si>
  <si>
    <t xml:space="preserve">100ASVF</t>
  </si>
  <si>
    <t xml:space="preserve">PGA SERIES COMBINATION GLOBE/ANGLE ELECTRIC REMOTE CONTROL VALVE (PLASTIC)</t>
  </si>
  <si>
    <t xml:space="preserve">PGA SERIES, 1” ELECTRIC VALVE 24VAC GLOBE/ANGLE CONFIGURATION</t>
  </si>
  <si>
    <t xml:space="preserve">B30310</t>
  </si>
  <si>
    <t xml:space="preserve">100PGA</t>
  </si>
  <si>
    <t xml:space="preserve">PGA SERIES, 1 1/2” ELECTRIC VALVE 24VAC GLOBE/ANGLE CONFIGURATION</t>
  </si>
  <si>
    <t xml:space="preserve">B30410</t>
  </si>
  <si>
    <t xml:space="preserve">150PGA</t>
  </si>
  <si>
    <t xml:space="preserve">PGA SERIES, 2” ELECTRIC VALVE 24VAC GLOBE/ANGLE CONFIGURATION</t>
  </si>
  <si>
    <t xml:space="preserve">B30510</t>
  </si>
  <si>
    <t xml:space="preserve">200PGA</t>
  </si>
  <si>
    <t xml:space="preserve">PEB SERIES ELECTRIC REMOTE CONTROL VALVE (PLASTIC)</t>
  </si>
  <si>
    <t xml:space="preserve">PEB SERIES, 1” ELECTRIC VALVE 24VAC</t>
  </si>
  <si>
    <t xml:space="preserve">B34183</t>
  </si>
  <si>
    <t xml:space="preserve">100PEB</t>
  </si>
  <si>
    <t xml:space="preserve">PEB SERIES, 1 1/2” ELECTRIC VALVE 24VAC</t>
  </si>
  <si>
    <t xml:space="preserve">B34383</t>
  </si>
  <si>
    <t xml:space="preserve">150PEB</t>
  </si>
  <si>
    <t xml:space="preserve">PEB SERIES, 2” ELECTRIC VALVE 24VAC</t>
  </si>
  <si>
    <t xml:space="preserve">B34583</t>
  </si>
  <si>
    <t xml:space="preserve">200PEB</t>
  </si>
  <si>
    <t xml:space="preserve">PESB SERIES ELECTRIC REMOTE CONTROL SCRUBBER VALVE (PLASTIC)</t>
  </si>
  <si>
    <t xml:space="preserve">PESB SERIES, 1” ELECTRIC VALVE 24VAC SCRUBBER</t>
  </si>
  <si>
    <t xml:space="preserve">B34213</t>
  </si>
  <si>
    <t xml:space="preserve">100PESB</t>
  </si>
  <si>
    <t xml:space="preserve">PESB SERIES, 1 1/2” ELECTRIC VALVE 24VAC SCRUBBER</t>
  </si>
  <si>
    <t xml:space="preserve">B35113</t>
  </si>
  <si>
    <t xml:space="preserve">150PESB</t>
  </si>
  <si>
    <t xml:space="preserve">PESB SERIES, 2” ELECTRIC VALVE 24VAC SCRUBBER</t>
  </si>
  <si>
    <t xml:space="preserve">B35213</t>
  </si>
  <si>
    <t xml:space="preserve">200PESB</t>
  </si>
  <si>
    <t xml:space="preserve">PESB RECLAIMED WATER SERIES ELECTRIC REMOTE CONTROL SCRUBBER VALVE (PLASTIC)</t>
  </si>
  <si>
    <t xml:space="preserve">PESB-R RECLAIMED WATER SERIES, 1” ELECTRIC VALVE 24VAC SCRUBBER</t>
  </si>
  <si>
    <t xml:space="preserve">B37200</t>
  </si>
  <si>
    <t xml:space="preserve">100PESBR</t>
  </si>
  <si>
    <t xml:space="preserve">PESB-R RECLAIMED WATER SERIES, 1 1/2” ELECTRIC VALVE 24VAC SCRUBBER</t>
  </si>
  <si>
    <t xml:space="preserve">B37300</t>
  </si>
  <si>
    <t xml:space="preserve">150PESBR</t>
  </si>
  <si>
    <t xml:space="preserve">PESB-R RECLAIMED WATER SERIES, 2” ELECTRIC VALVE 24VAC SCRUBBER</t>
  </si>
  <si>
    <t xml:space="preserve">B37400</t>
  </si>
  <si>
    <t xml:space="preserve">200PESBR</t>
  </si>
  <si>
    <t xml:space="preserve">ESP-LXIVM COMPATIBLE VALVES: PGA, PEB, PESB (PLASTIC)</t>
  </si>
  <si>
    <t xml:space="preserve">100 PGA, NPT W/IVM</t>
  </si>
  <si>
    <t xml:space="preserve">B30310IVM</t>
  </si>
  <si>
    <t xml:space="preserve">IVM100PGA</t>
  </si>
  <si>
    <t xml:space="preserve">150 PGA, NPT W/IVM</t>
  </si>
  <si>
    <t xml:space="preserve">B30410IVM</t>
  </si>
  <si>
    <t xml:space="preserve">IVM150PGA</t>
  </si>
  <si>
    <t xml:space="preserve">200PGA, NPT IVM</t>
  </si>
  <si>
    <t xml:space="preserve">B30510IVM</t>
  </si>
  <si>
    <t xml:space="preserve">IVM200PGA</t>
  </si>
  <si>
    <t xml:space="preserve">100 PEB, NPT W/IVM</t>
  </si>
  <si>
    <t xml:space="preserve">B34183IVM</t>
  </si>
  <si>
    <t xml:space="preserve">100PEBIVM</t>
  </si>
  <si>
    <t xml:space="preserve">100PESB, NPT IVM</t>
  </si>
  <si>
    <t xml:space="preserve">B34213IVM</t>
  </si>
  <si>
    <t xml:space="preserve">100PESBIVM</t>
  </si>
  <si>
    <t xml:space="preserve">150 PEB, NPT W/IVM</t>
  </si>
  <si>
    <t xml:space="preserve">B34383IVM</t>
  </si>
  <si>
    <t xml:space="preserve">150PEBIVM</t>
  </si>
  <si>
    <t xml:space="preserve">200 PEB, NPT W/IVM</t>
  </si>
  <si>
    <t xml:space="preserve">B34583IVM</t>
  </si>
  <si>
    <t xml:space="preserve">200PEBIVM</t>
  </si>
  <si>
    <t xml:space="preserve">150 PESB, NPT W/IVM</t>
  </si>
  <si>
    <t xml:space="preserve">B35113IVM</t>
  </si>
  <si>
    <t xml:space="preserve">150PESBIVM</t>
  </si>
  <si>
    <t xml:space="preserve">200 PESB, NPT W/IVM</t>
  </si>
  <si>
    <t xml:space="preserve">B35213IVM</t>
  </si>
  <si>
    <t xml:space="preserve">200PESBIVM</t>
  </si>
  <si>
    <t xml:space="preserve">EFB-CP SERIES ELECTRIC CONTAMINATION PROOF VALVE (BRASS)</t>
  </si>
  <si>
    <t xml:space="preserve">EFB-CP SERIES, 1” ELECTRIC VALVE 24 VAC</t>
  </si>
  <si>
    <t xml:space="preserve">B32553</t>
  </si>
  <si>
    <t xml:space="preserve">100EFBCP</t>
  </si>
  <si>
    <t xml:space="preserve">EFB-CP SERIES, 1 1/2” ELECTRIC VALVE 24VAC</t>
  </si>
  <si>
    <t xml:space="preserve">B32853</t>
  </si>
  <si>
    <t xml:space="preserve">150EFBCP</t>
  </si>
  <si>
    <t xml:space="preserve">EFB-CP SERIES, 2” ELECTRIC VALVE 24VAC</t>
  </si>
  <si>
    <t xml:space="preserve">B32953</t>
  </si>
  <si>
    <t xml:space="preserve">200EFBCP</t>
  </si>
  <si>
    <t xml:space="preserve">BPES SERIES GLOBE/ANGLE ELECTRIC REMOTE CONTROL (PLASTIC/BRASS HYBRID)</t>
  </si>
  <si>
    <t xml:space="preserve">BPES SERIES, 3” ELECTRIC VALVE 24VAC SCRUBBER</t>
  </si>
  <si>
    <t xml:space="preserve">B38013</t>
  </si>
  <si>
    <t xml:space="preserve">300BPES</t>
  </si>
  <si>
    <t xml:space="preserve">CONTROL VALVE ACCESSORIES</t>
  </si>
  <si>
    <t xml:space="preserve">NON-POTABLE HANDLE ASSEMBLIES FOR B-SERIES VALVES</t>
  </si>
  <si>
    <t xml:space="preserve">PEB/PES-B NP HANDLE (1”)</t>
  </si>
  <si>
    <t xml:space="preserve">PEBNPHAN1</t>
  </si>
  <si>
    <t xml:space="preserve">PEB/PES-B NP HANDLE (1 1/2” AND 2”)</t>
  </si>
  <si>
    <t xml:space="preserve">PEBNPHAN2</t>
  </si>
  <si>
    <t xml:space="preserve">DIAL ADJUST PRESSURE REGULATING MODULE (15-100 PSI)</t>
  </si>
  <si>
    <t xml:space="preserve">B33135</t>
  </si>
  <si>
    <t xml:space="preserve">PRSDIAL</t>
  </si>
  <si>
    <t xml:space="preserve">QUICK-COUPLING VALVES-RUBBER/METAL/LOCKING COVERS</t>
  </si>
  <si>
    <t xml:space="preserve">QUICK COUPLING VALVES</t>
  </si>
  <si>
    <t xml:space="preserve">3/4” INLET, 1-PIECE BODY, RUBBER COVER</t>
  </si>
  <si>
    <t xml:space="preserve">B10603</t>
  </si>
  <si>
    <t xml:space="preserve">3RC</t>
  </si>
  <si>
    <t xml:space="preserve">3/4” INLET, 2-PIECE BODY, DOUBLE TRACK KEY LUG, RUBBER COVER</t>
  </si>
  <si>
    <t xml:space="preserve">B11502</t>
  </si>
  <si>
    <t xml:space="preserve">33DRC</t>
  </si>
  <si>
    <t xml:space="preserve">3/4” INLET, 2-PIECE BODY, DOUBLE TRACK KEY LUG, LOCKING COVER</t>
  </si>
  <si>
    <t xml:space="preserve">B11506</t>
  </si>
  <si>
    <t xml:space="preserve">33DLRC</t>
  </si>
  <si>
    <t xml:space="preserve">3/4” INLET, 2-PIECE BODY, DOUBLE TRACK KEY LUG, NON-POTABLE LOCKING COVER</t>
  </si>
  <si>
    <t xml:space="preserve">B11525</t>
  </si>
  <si>
    <t xml:space="preserve">33DNP</t>
  </si>
  <si>
    <t xml:space="preserve">1” INLET, 2-PIECE BODY, RUBBER COVER</t>
  </si>
  <si>
    <t xml:space="preserve">B12103</t>
  </si>
  <si>
    <t xml:space="preserve">44RC</t>
  </si>
  <si>
    <t xml:space="preserve">1” INLET, 2-PIECE BODY, LOCKING RUBBER COVER</t>
  </si>
  <si>
    <t xml:space="preserve">B12106</t>
  </si>
  <si>
    <t xml:space="preserve">44LRC</t>
  </si>
  <si>
    <t xml:space="preserve">1” INLET, 2-PIECE BODY, PURPLE NON-POTABLE LOCKING RUBBER COVER</t>
  </si>
  <si>
    <t xml:space="preserve">B12125</t>
  </si>
  <si>
    <t xml:space="preserve">44NP</t>
  </si>
  <si>
    <t xml:space="preserve">1” INLET, 1-PIECE BODY, RUBBER COVER</t>
  </si>
  <si>
    <t xml:space="preserve">B12703</t>
  </si>
  <si>
    <t xml:space="preserve">5RC</t>
  </si>
  <si>
    <t xml:space="preserve">1” INLET, 1-PIECE BODY, LOCKING RUBBER COVER</t>
  </si>
  <si>
    <t xml:space="preserve">B12706</t>
  </si>
  <si>
    <t xml:space="preserve">5LRC</t>
  </si>
  <si>
    <t xml:space="preserve">B12709</t>
  </si>
  <si>
    <t xml:space="preserve">5NP</t>
  </si>
  <si>
    <t xml:space="preserve">1 1/2” INLET, 1-PIECE BODY, STANDARD COVER</t>
  </si>
  <si>
    <t xml:space="preserve">B14201</t>
  </si>
  <si>
    <t xml:space="preserve">7VALVE</t>
  </si>
  <si>
    <t xml:space="preserve">QUICK COUPLING VALVE KEYS</t>
  </si>
  <si>
    <t xml:space="preserve">3RC, 33D AND 33NP VALVE KEY, DOUBLE LUG</t>
  </si>
  <si>
    <t xml:space="preserve">B11801</t>
  </si>
  <si>
    <t xml:space="preserve">33DK</t>
  </si>
  <si>
    <t xml:space="preserve">KEY, 1” MPT X 3/4” FPT TOP THREADS</t>
  </si>
  <si>
    <t xml:space="preserve">B12401</t>
  </si>
  <si>
    <t xml:space="preserve">44K</t>
  </si>
  <si>
    <t xml:space="preserve">KEY, 1” MPT TOP THREADS</t>
  </si>
  <si>
    <t xml:space="preserve">B13301</t>
  </si>
  <si>
    <t xml:space="preserve">55K1</t>
  </si>
  <si>
    <t xml:space="preserve">KEY, 1 1/2” MPT X 1 1/4” FPT TOP THREADS</t>
  </si>
  <si>
    <t xml:space="preserve">B14501</t>
  </si>
  <si>
    <t xml:space="preserve">7K</t>
  </si>
  <si>
    <t xml:space="preserve">KEY FOR LOCKING AND NON-POTABLE COVERS</t>
  </si>
  <si>
    <t xml:space="preserve">D06401</t>
  </si>
  <si>
    <t xml:space="preserve">SWIVEL HOSE ELL</t>
  </si>
  <si>
    <t xml:space="preserve">SWIVEL HOSE ELL, 3/4” NPT X 3/4” HOSE</t>
  </si>
  <si>
    <t xml:space="preserve">B40001</t>
  </si>
  <si>
    <t xml:space="preserve">SH0</t>
  </si>
  <si>
    <t xml:space="preserve">SWIVEL HOSE ELL, 1” NPT X 3/4” HOSE</t>
  </si>
  <si>
    <t xml:space="preserve">B40002</t>
  </si>
  <si>
    <t xml:space="preserve">SH1</t>
  </si>
  <si>
    <t xml:space="preserve">SWIVEL HOSE ELL, 1” FPT X 1” MPT</t>
  </si>
  <si>
    <t xml:space="preserve">B40003</t>
  </si>
  <si>
    <t xml:space="preserve">SH2</t>
  </si>
  <si>
    <t xml:space="preserve">SWIVEL HOSE ELL, 1 1/2” NPT X 1” HOSE</t>
  </si>
  <si>
    <t xml:space="preserve">B40006</t>
  </si>
  <si>
    <t xml:space="preserve">SH3</t>
  </si>
  <si>
    <t xml:space="preserve">VALVE BOXES - PVB PROFESSIONAL SERIES VALVE BOXES</t>
  </si>
  <si>
    <t xml:space="preserve">MINI-STANDARD RECTANGULAR MODELS</t>
  </si>
  <si>
    <t xml:space="preserve">10” MINI-STANDARD VALVE BOX BLACK BODY W/GREEN LID</t>
  </si>
  <si>
    <t xml:space="preserve">A12516</t>
  </si>
  <si>
    <t xml:space="preserve">PVBMST</t>
  </si>
  <si>
    <t xml:space="preserve">STANDARD RECTANGULAR MODELS</t>
  </si>
  <si>
    <t xml:space="preserve">12” STANDARD BLACK BODY W/DROP-IN GREEN LID (SINGLE PIPE SLOTS)</t>
  </si>
  <si>
    <t xml:space="preserve">A12500</t>
  </si>
  <si>
    <t xml:space="preserve">PVBSTD</t>
  </si>
  <si>
    <t xml:space="preserve">12” STANDARD VALVE BOX PURPLE BODY W/PURPLE LID</t>
  </si>
  <si>
    <t xml:space="preserve">A12502</t>
  </si>
  <si>
    <t xml:space="preserve">PVBSTDP</t>
  </si>
  <si>
    <t xml:space="preserve">6” STANDARD EXTENSION BLACK BODY W/GREEN LID</t>
  </si>
  <si>
    <t xml:space="preserve">A12504</t>
  </si>
  <si>
    <t xml:space="preserve">PVBSTDEXT</t>
  </si>
  <si>
    <t xml:space="preserve">6” STANDARD EXTENSION TAN BODY W/TAN LID</t>
  </si>
  <si>
    <t xml:space="preserve">A12507</t>
  </si>
  <si>
    <t xml:space="preserve">PVBSTDEXTT</t>
  </si>
  <si>
    <t xml:space="preserve">JUMBO RECTANGULAR MODELS</t>
  </si>
  <si>
    <t xml:space="preserve">12” JUMBO VALVE BOX BLACK BODY W/GREEN LID</t>
  </si>
  <si>
    <t xml:space="preserve">A12508</t>
  </si>
  <si>
    <t xml:space="preserve">PVBJMB</t>
  </si>
  <si>
    <t xml:space="preserve">12” JUMBO VALVE BOX PURPLE BODY W/PURPLE LID</t>
  </si>
  <si>
    <t xml:space="preserve">A12510</t>
  </si>
  <si>
    <t xml:space="preserve">PVBJMBP</t>
  </si>
  <si>
    <t xml:space="preserve">6” JUMBO EXTENSION BLACK BODY W/GREEN LID</t>
  </si>
  <si>
    <t xml:space="preserve">A12512</t>
  </si>
  <si>
    <t xml:space="preserve">PVBJMBEXT</t>
  </si>
  <si>
    <t xml:space="preserve">6” ROUND MODELS</t>
  </si>
  <si>
    <t xml:space="preserve">6” ROUND BLACK BODY W/GREEN LID</t>
  </si>
  <si>
    <t xml:space="preserve">A12523</t>
  </si>
  <si>
    <t xml:space="preserve">PVB6RND</t>
  </si>
  <si>
    <t xml:space="preserve">10” ROUND MODELS</t>
  </si>
  <si>
    <t xml:space="preserve">10” ROUND VALVE BOX BLACK BODY W/GREEN LID</t>
  </si>
  <si>
    <t xml:space="preserve">A12519</t>
  </si>
  <si>
    <t xml:space="preserve">PVB10RND</t>
  </si>
  <si>
    <t xml:space="preserve">VALVE BOXES - VB SPECIFICATION SERIES VALVE BOXES</t>
  </si>
  <si>
    <t xml:space="preserve">BODY &amp; GREEN LID</t>
  </si>
  <si>
    <t xml:space="preserve">A11400</t>
  </si>
  <si>
    <t xml:space="preserve">VBSTD</t>
  </si>
  <si>
    <t xml:space="preserve">BODY ONLY</t>
  </si>
  <si>
    <t xml:space="preserve">A11403</t>
  </si>
  <si>
    <t xml:space="preserve">VBSTDB</t>
  </si>
  <si>
    <t xml:space="preserve">GREEN LID ONLY</t>
  </si>
  <si>
    <t xml:space="preserve">A11404</t>
  </si>
  <si>
    <t xml:space="preserve">VBSTDL</t>
  </si>
  <si>
    <t xml:space="preserve">PURPLE LID ONLY</t>
  </si>
  <si>
    <t xml:space="preserve">A11405</t>
  </si>
  <si>
    <t xml:space="preserve">VBSTDPL</t>
  </si>
  <si>
    <t xml:space="preserve">BODY &amp; GREEN LID + LOCK</t>
  </si>
  <si>
    <t xml:space="preserve">A11408</t>
  </si>
  <si>
    <t xml:space="preserve">VBSTDH</t>
  </si>
  <si>
    <t xml:space="preserve">6” EXTENSION BODY ONLY</t>
  </si>
  <si>
    <t xml:space="preserve">A11420</t>
  </si>
  <si>
    <t xml:space="preserve">VBSTD6EXTB</t>
  </si>
  <si>
    <t xml:space="preserve">A11430</t>
  </si>
  <si>
    <t xml:space="preserve">VBJMB</t>
  </si>
  <si>
    <t xml:space="preserve">A11433</t>
  </si>
  <si>
    <t xml:space="preserve">VBJMBB</t>
  </si>
  <si>
    <t xml:space="preserve">A11434</t>
  </si>
  <si>
    <t xml:space="preserve">VBJMBL</t>
  </si>
  <si>
    <t xml:space="preserve">A11435</t>
  </si>
  <si>
    <t xml:space="preserve">VBJMBPL</t>
  </si>
  <si>
    <t xml:space="preserve">A11438</t>
  </si>
  <si>
    <t xml:space="preserve">VBJMBH</t>
  </si>
  <si>
    <t xml:space="preserve">A11445</t>
  </si>
  <si>
    <t xml:space="preserve">VBJMB6EXTB</t>
  </si>
  <si>
    <t xml:space="preserve">SUPER JUMBO RECTANGULAR MODELS</t>
  </si>
  <si>
    <t xml:space="preserve">BODY &amp; GREEN LID + 2 LOCKS</t>
  </si>
  <si>
    <t xml:space="preserve">A61473</t>
  </si>
  <si>
    <t xml:space="preserve">VBSPRH</t>
  </si>
  <si>
    <t xml:space="preserve">MAXI JUMBO RECTANGULAR MODELS</t>
  </si>
  <si>
    <t xml:space="preserve">A61483</t>
  </si>
  <si>
    <t xml:space="preserve">VBMAXH</t>
  </si>
  <si>
    <t xml:space="preserve">7” ROUND MODELS</t>
  </si>
  <si>
    <t xml:space="preserve">A11480</t>
  </si>
  <si>
    <t xml:space="preserve">VB7RND</t>
  </si>
  <si>
    <t xml:space="preserve">A11713</t>
  </si>
  <si>
    <t xml:space="preserve">VB7RNDB</t>
  </si>
  <si>
    <t xml:space="preserve">BLACK LID ONLY</t>
  </si>
  <si>
    <t xml:space="preserve">A11701</t>
  </si>
  <si>
    <t xml:space="preserve">VB7RNDBKL</t>
  </si>
  <si>
    <t xml:space="preserve">A11705</t>
  </si>
  <si>
    <t xml:space="preserve">VB7RNDGL</t>
  </si>
  <si>
    <t xml:space="preserve">A11708</t>
  </si>
  <si>
    <t xml:space="preserve">VB7RNDPL</t>
  </si>
  <si>
    <t xml:space="preserve">A11450</t>
  </si>
  <si>
    <t xml:space="preserve">VB10RND</t>
  </si>
  <si>
    <t xml:space="preserve">A11453</t>
  </si>
  <si>
    <t xml:space="preserve">VB10RNDB</t>
  </si>
  <si>
    <t xml:space="preserve">A11454</t>
  </si>
  <si>
    <t xml:space="preserve">VB10RNDL</t>
  </si>
  <si>
    <t xml:space="preserve">A11455</t>
  </si>
  <si>
    <t xml:space="preserve">VB10RNDPL</t>
  </si>
  <si>
    <t xml:space="preserve">A11457</t>
  </si>
  <si>
    <t xml:space="preserve">VB10RNDBKL</t>
  </si>
  <si>
    <t xml:space="preserve">A11458</t>
  </si>
  <si>
    <t xml:space="preserve">VB10RNDH</t>
  </si>
  <si>
    <t xml:space="preserve">LOCKING BOLTS</t>
  </si>
  <si>
    <t xml:space="preserve">HEX BOLT, WASHER &amp; CLIP</t>
  </si>
  <si>
    <t xml:space="preserve">A11466</t>
  </si>
  <si>
    <t xml:space="preserve">VBLOCKH</t>
  </si>
  <si>
    <t xml:space="preserve">PENTA BOLT, WASHER &amp; CLIP</t>
  </si>
  <si>
    <t xml:space="preserve">A11465</t>
  </si>
  <si>
    <t xml:space="preserve">VBLOCKP</t>
  </si>
  <si>
    <t xml:space="preserve">ESP-TM2 SERIES CONTROLLERS</t>
  </si>
  <si>
    <t xml:space="preserve">ESP-TM2 CONTROLLERS</t>
  </si>
  <si>
    <t xml:space="preserve">ESP-TM2 - 120V - 4 STATION</t>
  </si>
  <si>
    <t xml:space="preserve">F44224</t>
  </si>
  <si>
    <t xml:space="preserve">TM2-4</t>
  </si>
  <si>
    <t xml:space="preserve">ESP-TM2 - 120V - 6 STATION</t>
  </si>
  <si>
    <t xml:space="preserve">F44226</t>
  </si>
  <si>
    <t xml:space="preserve">TM2-6</t>
  </si>
  <si>
    <t xml:space="preserve">ESP-TM2 - 120V - 8 STATION</t>
  </si>
  <si>
    <t xml:space="preserve">F44228</t>
  </si>
  <si>
    <t xml:space="preserve">TM2-8</t>
  </si>
  <si>
    <t xml:space="preserve">ESP-TM2 - 120V - 12 STATION</t>
  </si>
  <si>
    <t xml:space="preserve">F44232</t>
  </si>
  <si>
    <t xml:space="preserve">TM2-12</t>
  </si>
  <si>
    <t xml:space="preserve">ESP-LNK WIFI ACCESSORY</t>
  </si>
  <si>
    <t xml:space="preserve">LNK WIFI MODULE FOR THE ESP-TM2 AND ESPME</t>
  </si>
  <si>
    <t xml:space="preserve">LNK2 WIFI MODULE FOR UNITED STATES, CANADA, EUROPEAN UNION, BRAZIL, AND CHINA</t>
  </si>
  <si>
    <t xml:space="preserve">F55005</t>
  </si>
  <si>
    <t xml:space="preserve">LNK2 WIFI</t>
  </si>
  <si>
    <t xml:space="preserve">Compatible with ESP-Me, ESP-RZXe, and ESP-TM2</t>
  </si>
  <si>
    <t xml:space="preserve">ESP MODULAR SERIES CONTROLLERS</t>
  </si>
  <si>
    <t xml:space="preserve">ESP-ME MODULAR CONTROLLERS</t>
  </si>
  <si>
    <t xml:space="preserve">ESP4ME3 MODULAR IN/OUT CONTROLLER - LNK READY</t>
  </si>
  <si>
    <t xml:space="preserve">F55410</t>
  </si>
  <si>
    <t xml:space="preserve">ESP4ME3</t>
  </si>
  <si>
    <t xml:space="preserve">ESPSM3 3 STATION MODULE FOR ESP4M, ESP4ME AND ESPSMT SERIES CONTROLLERS.</t>
  </si>
  <si>
    <t xml:space="preserve">F38200</t>
  </si>
  <si>
    <t xml:space="preserve">ESPSM3</t>
  </si>
  <si>
    <t xml:space="preserve">ESPSM6 6 STATION MODULE FOR ESP4ME CONTROLLER SERIES ONLY</t>
  </si>
  <si>
    <t xml:space="preserve">F38260</t>
  </si>
  <si>
    <t xml:space="preserve">ESPSM6</t>
  </si>
  <si>
    <t xml:space="preserve">ESP-LX SERIES CONTROLLERS</t>
  </si>
  <si>
    <t xml:space="preserve">ESP-LXIVM TWO WIRE CONTROLLER (INDOOR/OUTDOOR WALL MOUNT) 120V/60HZ, 10 or 40 PROGRAMS</t>
  </si>
  <si>
    <t xml:space="preserve">ESP-LXIVM 60 STATION CONTROLLER, 10 PROGRAMS</t>
  </si>
  <si>
    <t xml:space="preserve">F46100</t>
  </si>
  <si>
    <t xml:space="preserve">ESPLXIVM</t>
  </si>
  <si>
    <t xml:space="preserve">ESP-LXIVM PRO 240 STATION CONTROLLER, 40 PROGRAMS</t>
  </si>
  <si>
    <t xml:space="preserve">F46105</t>
  </si>
  <si>
    <t xml:space="preserve">ESPLXIVMP</t>
  </si>
  <si>
    <t xml:space="preserve">ESP-LXIVM REPLACEMENT 2-WIRE  MODULE</t>
  </si>
  <si>
    <t xml:space="preserve">F46170</t>
  </si>
  <si>
    <t xml:space="preserve">LXIVM2WMOD</t>
  </si>
  <si>
    <t xml:space="preserve">ESP-LXIVM CONTROLLER FRONT PANEL ONLY</t>
  </si>
  <si>
    <t xml:space="preserve">F46150</t>
  </si>
  <si>
    <t xml:space="preserve">LXIVMFP</t>
  </si>
  <si>
    <t xml:space="preserve">ESP-LXIVM PRO CONTROLLER FRONT PANEL ONLY</t>
  </si>
  <si>
    <t xml:space="preserve">F46155</t>
  </si>
  <si>
    <t xml:space="preserve">LXIVMPFP</t>
  </si>
  <si>
    <t xml:space="preserve">FIELD DEVICES FOR LX-IVM TWO-WIRE SYSTEMS</t>
  </si>
  <si>
    <t xml:space="preserve">FIELD DEVICE FOR INTERFACING BETWEEN SIGNAL LINE AND RAINBIRD VALVE</t>
  </si>
  <si>
    <t xml:space="preserve">F47100</t>
  </si>
  <si>
    <t xml:space="preserve">LXIVMSOL</t>
  </si>
  <si>
    <t xml:space="preserve">FIELD DEVICE FOR INTERFACING BETWEEN SIGNAL LINE AND ANALOG OR DIGITAL SENSOR</t>
  </si>
  <si>
    <t xml:space="preserve">F47110</t>
  </si>
  <si>
    <t xml:space="preserve">LXIVMSEN</t>
  </si>
  <si>
    <t xml:space="preserve">FIELD DEVICE FOR INTERFACING BETWEEN SIGNAL LINE AND THIRD-PARTY VALVE OR PUMP START RELAY</t>
  </si>
  <si>
    <t xml:space="preserve">F47120</t>
  </si>
  <si>
    <t xml:space="preserve">LXIVMOUT</t>
  </si>
  <si>
    <t xml:space="preserve">SURGE (PROTECTION) DEVICE</t>
  </si>
  <si>
    <t xml:space="preserve">F47125</t>
  </si>
  <si>
    <t xml:space="preserve">LXIVMSD</t>
  </si>
  <si>
    <t xml:space="preserve">ESP-LXME (INDOOR/OUTDOOR WALL MOUNT) 120V/60HZ, 4 PROGRAMS</t>
  </si>
  <si>
    <t xml:space="preserve">ESPLXME FRONT PANEL ONLY</t>
  </si>
  <si>
    <t xml:space="preserve">F44000</t>
  </si>
  <si>
    <t xml:space="preserve">ESPLXMEFP</t>
  </si>
  <si>
    <t xml:space="preserve">ESP-LXME 8 STATION CONTROLLER</t>
  </si>
  <si>
    <t xml:space="preserve">F44080</t>
  </si>
  <si>
    <t xml:space="preserve">ESP8LXME</t>
  </si>
  <si>
    <t xml:space="preserve">ESP-LXME 12 STATION CONTROLLER W/ FLOW SMART MODULE, 120 VOLT/60HZ</t>
  </si>
  <si>
    <t xml:space="preserve">F45120</t>
  </si>
  <si>
    <t xml:space="preserve">ESP12LXMEF</t>
  </si>
  <si>
    <t xml:space="preserve">ESP-LX STATION MODULES</t>
  </si>
  <si>
    <t xml:space="preserve">ESPLXM 12 STATION MODULE</t>
  </si>
  <si>
    <t xml:space="preserve">F42220</t>
  </si>
  <si>
    <t xml:space="preserve">ESPLXMSM12</t>
  </si>
  <si>
    <t xml:space="preserve">ESPLXME FLOW SMART MODULE</t>
  </si>
  <si>
    <t xml:space="preserve">F45000</t>
  </si>
  <si>
    <t xml:space="preserve">FSMLXME</t>
  </si>
  <si>
    <t xml:space="preserve">ESP -LX SERIES BASE MODULE FOR LX BASIC AND NON FLOW LXME</t>
  </si>
  <si>
    <t xml:space="preserve">F42230</t>
  </si>
  <si>
    <t xml:space="preserve">LXBASEMOD</t>
  </si>
  <si>
    <t xml:space="preserve">ESP-LXD TWO WIRE DECODER SYSTEM, 50 STATIONS  (INDOOR/OUTDOOR WALL MOUNT) 120V/60HZ, 4 PROGRAMS</t>
  </si>
  <si>
    <t xml:space="preserve">ESP-LXD CONTROLLER, 50 STATIONS, 120V</t>
  </si>
  <si>
    <t xml:space="preserve">F43100</t>
  </si>
  <si>
    <t xml:space="preserve">ESPLXD</t>
  </si>
  <si>
    <t xml:space="preserve">LXD BUNDLE STARTER INSTALLATION KIT CONTAINING 1 LXD CONTROLLER, 15 FD101 DECODERS, 3 LSP1TURF LINE SURGE PROTECTORS, 40 WC20 CONNECTORS</t>
  </si>
  <si>
    <t xml:space="preserve">F43500</t>
  </si>
  <si>
    <t xml:space="preserve">LXD-BUNDLE</t>
  </si>
  <si>
    <t xml:space="preserve">ESP-LXD REPLACEMENT BASE MODULE 50 STATION</t>
  </si>
  <si>
    <t xml:space="preserve">F43170</t>
  </si>
  <si>
    <t xml:space="preserve">MOD50-LXD</t>
  </si>
  <si>
    <t xml:space="preserve">ESP-LXD 75 STATION EXPANSION MODULE</t>
  </si>
  <si>
    <t xml:space="preserve">F43150</t>
  </si>
  <si>
    <t xml:space="preserve">ESPLXDSM75</t>
  </si>
  <si>
    <t xml:space="preserve">ESP-LXD CONTROLLER FRONT PANEL ONLY</t>
  </si>
  <si>
    <t xml:space="preserve">F43180</t>
  </si>
  <si>
    <t xml:space="preserve">LXDFPUL</t>
  </si>
  <si>
    <t xml:space="preserve">ESP-LX SERIES CONTROLLER ACCESSORIES</t>
  </si>
  <si>
    <t xml:space="preserve">OPTIONAL LX SERIES ACCESSORIES</t>
  </si>
  <si>
    <t xml:space="preserve">ESP-LX SERIES METAL CABINET</t>
  </si>
  <si>
    <t xml:space="preserve">F42400</t>
  </si>
  <si>
    <t xml:space="preserve">LXMM</t>
  </si>
  <si>
    <t xml:space="preserve">ESP-LX SERIES METAL PEDESTAL (REQUIRES CABINET)</t>
  </si>
  <si>
    <t xml:space="preserve">F42410</t>
  </si>
  <si>
    <t xml:space="preserve">LXMMPED</t>
  </si>
  <si>
    <t xml:space="preserve">ESP-LX SERIES STAINLESS STEEL METAL CABINET</t>
  </si>
  <si>
    <t xml:space="preserve">F42420</t>
  </si>
  <si>
    <t xml:space="preserve">LXMMSS</t>
  </si>
  <si>
    <t xml:space="preserve">ESP-LX SERIES SS METAL PEDESTAL (REQUIRES SS CABINET)</t>
  </si>
  <si>
    <t xml:space="preserve">F42430</t>
  </si>
  <si>
    <t xml:space="preserve">LXMMSSPED</t>
  </si>
  <si>
    <t xml:space="preserve">HARDWARE FOR TWO-WIRE DECODER SYSTEMS</t>
  </si>
  <si>
    <t xml:space="preserve">DECODERS FOR TWO-WIRE DECODER SYSTEMS</t>
  </si>
  <si>
    <t xml:space="preserve">x</t>
  </si>
  <si>
    <t xml:space="preserve">FIELD DECODER FOR INTERFACING BETWEEN SIGNAL LINE AND VALVE</t>
  </si>
  <si>
    <t xml:space="preserve">M13011</t>
  </si>
  <si>
    <t xml:space="preserve">FD101TURF</t>
  </si>
  <si>
    <t xml:space="preserve">M13004</t>
  </si>
  <si>
    <t xml:space="preserve">FD102TURF</t>
  </si>
  <si>
    <t xml:space="preserve">FIELD DECODER FOR INTERFACING BETWEEN SIGNAL LINE AND TWO VALVES</t>
  </si>
  <si>
    <t xml:space="preserve">M13005</t>
  </si>
  <si>
    <t xml:space="preserve">FD202TURF</t>
  </si>
  <si>
    <t xml:space="preserve">FIELD DECODER FOR INTERFACING BETWEEN SIGNAL LINE AND UP TO FOUR VALVES</t>
  </si>
  <si>
    <t xml:space="preserve">M13006</t>
  </si>
  <si>
    <t xml:space="preserve">FD401TURF</t>
  </si>
  <si>
    <t xml:space="preserve">FIELD DECODER FOR INTERFACING BETWEEN SIGNAL LINE AND UP TO SIX VALVES</t>
  </si>
  <si>
    <t xml:space="preserve">M13007</t>
  </si>
  <si>
    <t xml:space="preserve">FD601TURF</t>
  </si>
  <si>
    <t xml:space="preserve">LINE SURGE PROTECTION</t>
  </si>
  <si>
    <t xml:space="preserve">M13008</t>
  </si>
  <si>
    <t xml:space="preserve">LSP1TURF</t>
  </si>
  <si>
    <t xml:space="preserve">SENSOR DECODER FOR INTERFACING BETWEEN SIGNAL LINE AND ANALOG OR DIGITAL SENSOR</t>
  </si>
  <si>
    <t xml:space="preserve">M13009</t>
  </si>
  <si>
    <t xml:space="preserve">SD210TURF</t>
  </si>
  <si>
    <t xml:space="preserve">PARTS &amp; TOOLS FOR TWO WIRE DECODER SYSTEMS</t>
  </si>
  <si>
    <t xml:space="preserve">WIRE CONNECTOR SPLICE KIT SILICONE TUBE WITH RED/YELLOW TWIST-ON WIRE NUT (BAGS OF 20 UNITS)</t>
  </si>
  <si>
    <t xml:space="preserve">WC20</t>
  </si>
  <si>
    <t xml:space="preserve">WPSK20</t>
  </si>
  <si>
    <t xml:space="preserve">RAIN BIRD NO STRIP WIRE CONNECTORS</t>
  </si>
  <si>
    <t xml:space="preserve">DBM10</t>
  </si>
  <si>
    <t xml:space="preserve">BATTERY-OPERATED CONTROLLERS</t>
  </si>
  <si>
    <t xml:space="preserve">TBOS-BT SERIES BLUETOOTH BATTERY-OPERATED CONTROLLERS</t>
  </si>
  <si>
    <t xml:space="preserve">TBOS BLUETOOTH CONTROL MODULE: 1 STATION</t>
  </si>
  <si>
    <t xml:space="preserve">F48501</t>
  </si>
  <si>
    <t xml:space="preserve">TBOS-BT1</t>
  </si>
  <si>
    <t xml:space="preserve">TBOS BLUETOOTH CONTROL MODULE: 2 STATION</t>
  </si>
  <si>
    <t xml:space="preserve">F48502</t>
  </si>
  <si>
    <t xml:space="preserve">TBOS-BT2</t>
  </si>
  <si>
    <t xml:space="preserve">TBOS BLUETOOTH CONTROL MODULE: 4 STATION</t>
  </si>
  <si>
    <t xml:space="preserve">F48504</t>
  </si>
  <si>
    <t xml:space="preserve">TBOS-BT4</t>
  </si>
  <si>
    <t xml:space="preserve">ESP-9V SERIES BATTERY-OPERATED CONTROLLERS</t>
  </si>
  <si>
    <t xml:space="preserve">ESP-9V BATTERY-OPERATED CONTROLLER (1-ZONE)</t>
  </si>
  <si>
    <t xml:space="preserve">F48341</t>
  </si>
  <si>
    <t xml:space="preserve">ESP9V1</t>
  </si>
  <si>
    <t xml:space="preserve">ESP-9V BATTERY-OPERATED CONTROLLER (2-ZONE)</t>
  </si>
  <si>
    <t xml:space="preserve">F48342</t>
  </si>
  <si>
    <t xml:space="preserve">ESP9V2</t>
  </si>
  <si>
    <t xml:space="preserve">ESP-9V BATTERY-OPERATED CONTROLLER (6-ZONE)</t>
  </si>
  <si>
    <t xml:space="preserve">F48346</t>
  </si>
  <si>
    <t xml:space="preserve">ESP9V6</t>
  </si>
  <si>
    <t xml:space="preserve">ESP-9V BATTERY-OPERATED CONTROLLER  (1-ZONE + 9V LATCHING SOLENOID)</t>
  </si>
  <si>
    <t xml:space="preserve">F48322</t>
  </si>
  <si>
    <t xml:space="preserve">ESP9V1SOL</t>
  </si>
  <si>
    <t xml:space="preserve">BATTERY-OPERATED CONTROLLER - WALL-MOUNT BRACKET</t>
  </si>
  <si>
    <t xml:space="preserve">F48340</t>
  </si>
  <si>
    <t xml:space="preserve">9VMOUNT</t>
  </si>
  <si>
    <t xml:space="preserve">BATTERY OPERATED CONTROLLER ACCESSORIES</t>
  </si>
  <si>
    <t xml:space="preserve">POTTED LATCHING SOLENOID</t>
  </si>
  <si>
    <t xml:space="preserve">K80920</t>
  </si>
  <si>
    <t xml:space="preserve">TBOSPSOL</t>
  </si>
  <si>
    <t xml:space="preserve">ADAPTER/NON-RB PLASTIC VALVES TO TBOS SOLENOID</t>
  </si>
  <si>
    <t xml:space="preserve">K80510</t>
  </si>
  <si>
    <t xml:space="preserve">TBOSADAPP</t>
  </si>
  <si>
    <t xml:space="preserve">ADAPTER/NON-RB BRASS VALVES TO TBOS SOLENOID</t>
  </si>
  <si>
    <t xml:space="preserve">K80610</t>
  </si>
  <si>
    <t xml:space="preserve">TBOSADAPB</t>
  </si>
  <si>
    <t xml:space="preserve">RAIN SENSORS - WIRELESS</t>
  </si>
  <si>
    <t xml:space="preserve">WIRELESS RAIN / FREEZE SENSOR SYSTEM (1 CONTROLLER INTERFACE AND 1 SENSOR)</t>
  </si>
  <si>
    <t xml:space="preserve">A553100</t>
  </si>
  <si>
    <t xml:space="preserve">WR2RFC</t>
  </si>
  <si>
    <t xml:space="preserve">WIRELESS RAIN / FREEZE SENSOR SYSTEM (1 CONTROLLER INTERFACE AND 1 SENSOR) - CA MODEL W/ 48-HOUR AUTOMATIC HOLD</t>
  </si>
  <si>
    <t xml:space="preserve">A554800</t>
  </si>
  <si>
    <t xml:space="preserve">WR2RFC-48</t>
  </si>
  <si>
    <t xml:space="preserve">SOIL MOISTURE SENSOR</t>
  </si>
  <si>
    <t xml:space="preserve">SMRT-Y SOIL MOISTURE SENSOR</t>
  </si>
  <si>
    <t xml:space="preserve">A65020</t>
  </si>
  <si>
    <t xml:space="preserve">SMRT-Y</t>
  </si>
  <si>
    <t xml:space="preserve">RAIN SENSORS - WIRED</t>
  </si>
  <si>
    <t xml:space="preserve">RSD-BEX BRACKET MOUNT RAIN SENSOR</t>
  </si>
  <si>
    <t xml:space="preserve">A61200</t>
  </si>
  <si>
    <t xml:space="preserve">RSDBEX</t>
  </si>
  <si>
    <t xml:space="preserve">SINGLE OUTLET PRESSURE COMPENSATING EMITTERS (BARB X BARB)</t>
  </si>
  <si>
    <t xml:space="preserve">0.5 GPH XERI-BUG EMITTER, BLUE (BARB X BARB)</t>
  </si>
  <si>
    <t xml:space="preserve">X68030</t>
  </si>
  <si>
    <t xml:space="preserve">XB05PC</t>
  </si>
  <si>
    <t xml:space="preserve">1.0 GPH XERI-BUG  EMITTER, BLACK (BARB X BARB)</t>
  </si>
  <si>
    <t xml:space="preserve">X68040</t>
  </si>
  <si>
    <t xml:space="preserve">XB10PC</t>
  </si>
  <si>
    <t xml:space="preserve">2.0 GPH XERI-BUG EMITTER, RED (BARB X BARB)</t>
  </si>
  <si>
    <t xml:space="preserve">X68050</t>
  </si>
  <si>
    <t xml:space="preserve">XB20PC</t>
  </si>
  <si>
    <t xml:space="preserve">SINGLE OUTLET PRESSURE COMPENSATING EMITTERS, BULK (BARB X BARB)</t>
  </si>
  <si>
    <t xml:space="preserve">0.5 GPH XERI-BUG EMITTER, BLUE (BARB X BARB),  BULK</t>
  </si>
  <si>
    <t xml:space="preserve">X68525</t>
  </si>
  <si>
    <t xml:space="preserve">XB05PCBULK</t>
  </si>
  <si>
    <t xml:space="preserve">1.0 GPH XERI- BUG EMITTER, BLACK (BARB X BARB),  BULK</t>
  </si>
  <si>
    <t xml:space="preserve">X68530</t>
  </si>
  <si>
    <t xml:space="preserve">XB10PCBULK</t>
  </si>
  <si>
    <t xml:space="preserve">2.0 GPH XERI-BUG EMITTER, RED (BARB X BARB), BULK</t>
  </si>
  <si>
    <t xml:space="preserve">X68535</t>
  </si>
  <si>
    <t xml:space="preserve">XB20PCBULK</t>
  </si>
  <si>
    <t xml:space="preserve">0.5 GPH XERI-BUG EMITTER, BLUE (BARB X BARB),  MAXPAX</t>
  </si>
  <si>
    <t xml:space="preserve">X68705</t>
  </si>
  <si>
    <t xml:space="preserve">XB05MAXPAK</t>
  </si>
  <si>
    <t xml:space="preserve">1.0 GPH XERI- BUG EMITTER, BLACK (BARB X BARB),  MAXPAX</t>
  </si>
  <si>
    <t xml:space="preserve">X68710</t>
  </si>
  <si>
    <t xml:space="preserve">XB10MAXPAK</t>
  </si>
  <si>
    <t xml:space="preserve">2.0 GPH XERI-BUG EMITTER, RED (BARB X BARB), MAXPAX</t>
  </si>
  <si>
    <t xml:space="preserve">X68720</t>
  </si>
  <si>
    <t xml:space="preserve">XB20MAXPAK</t>
  </si>
  <si>
    <t xml:space="preserve">SINGLE OUTLET PRESSURE COMPENSATING EMITTERS (10-32 X BARB)</t>
  </si>
  <si>
    <t xml:space="preserve">0.5 GPH XERI-BUG EMITTER, BLUE (10-32 THREAD X BARB)</t>
  </si>
  <si>
    <t xml:space="preserve">X68031</t>
  </si>
  <si>
    <t xml:space="preserve">XB05PC1032</t>
  </si>
  <si>
    <t xml:space="preserve">1.0 GPH XERI-BUG  EMITTER, BLACK (10-32 THREAD X BARB)</t>
  </si>
  <si>
    <t xml:space="preserve">X68041</t>
  </si>
  <si>
    <t xml:space="preserve">XB10PC1032</t>
  </si>
  <si>
    <t xml:space="preserve">2.0 GPH XERI-BUG EMITTER, RED (10-32 THREAD X BARB)</t>
  </si>
  <si>
    <t xml:space="preserve">X68051</t>
  </si>
  <si>
    <t xml:space="preserve">XB20PC1032</t>
  </si>
  <si>
    <t xml:space="preserve">SINGLE OUTLET PRESSURE COMPENSATING EMITTERS (1/2” FPT X BARB)</t>
  </si>
  <si>
    <t xml:space="preserve">1.0 GPH SHRUB XERI-BUG EMITTER (1/2” FPT X BARB )</t>
  </si>
  <si>
    <t xml:space="preserve">X63010</t>
  </si>
  <si>
    <t xml:space="preserve">XBT10</t>
  </si>
  <si>
    <t xml:space="preserve">2.0 GPH SHRUB XERI-BUG  EMITTER (1/2” FPT X BARB)</t>
  </si>
  <si>
    <t xml:space="preserve">X63020</t>
  </si>
  <si>
    <t xml:space="preserve">XBT20</t>
  </si>
  <si>
    <t xml:space="preserve">SINGLE OUTLET CHECK VALVE PRESSURE COMPENSATING EMITTERS (BARB X BARB)</t>
  </si>
  <si>
    <t xml:space="preserve">0.5 GPH XERI-BUG EMITTER WITH CHECK VALVE, BLUE (BARB X BARB)</t>
  </si>
  <si>
    <t xml:space="preserve">X68035</t>
  </si>
  <si>
    <t xml:space="preserve">XBCV05PC</t>
  </si>
  <si>
    <t xml:space="preserve">1.0 GPH XERI-BUG EMITTER WITH CHECK VALVE, BLACK (BARB X BARB)</t>
  </si>
  <si>
    <t xml:space="preserve">X68045</t>
  </si>
  <si>
    <t xml:space="preserve">XBCV10PC</t>
  </si>
  <si>
    <t xml:space="preserve">2.0 GPH XERI-BUG EMITTER WITH CHECK VALVE, RED (BARB X BARB)</t>
  </si>
  <si>
    <t xml:space="preserve">X68055</t>
  </si>
  <si>
    <t xml:space="preserve">XBCV20PC</t>
  </si>
  <si>
    <t xml:space="preserve">SINGLE OUTLET CHECK VALVE PRESSURE COMPENSATING EMITTERS, BULK (BARB X BARB)</t>
  </si>
  <si>
    <t xml:space="preserve">0.5 GPH XERI-BUG EMITTER WITH CHECK VALVE , BLUE (BARB X BARB),  100 PACK</t>
  </si>
  <si>
    <t xml:space="preserve">X68537</t>
  </si>
  <si>
    <t xml:space="preserve">XBCV05PCBULK</t>
  </si>
  <si>
    <t xml:space="preserve">1.0 GPH XERI-BUG EMITTER WITH CHECK VALVE , BLACK (BARB X BARB),  100 PACK</t>
  </si>
  <si>
    <t xml:space="preserve">X68547</t>
  </si>
  <si>
    <t xml:space="preserve">XBCV10PCBULK</t>
  </si>
  <si>
    <t xml:space="preserve">2.0 GPH XERI-BUG EMITTER WITH CHECK VALVE ,RED (BARB X BARB),  100 PACK</t>
  </si>
  <si>
    <t xml:space="preserve">X68557</t>
  </si>
  <si>
    <t xml:space="preserve">XBCV20PCBULK</t>
  </si>
  <si>
    <t xml:space="preserve">SINGLE OUTLET CHECK VALVE PRESSURE COMPENSATING EMITTERS (10-32 X BARB)</t>
  </si>
  <si>
    <t xml:space="preserve">0.5 GPH XERI-BUG EMITTER WITH CHECK VALVE, BLUE (10-32 THREAD X BARB)</t>
  </si>
  <si>
    <t xml:space="preserve">X68036</t>
  </si>
  <si>
    <t xml:space="preserve">XBCV05PC1032</t>
  </si>
  <si>
    <t xml:space="preserve">1.0 GPH XERI-BUG EMITTER WITH CHECK VALVE, BLACK (10-32 THREAD X BARB)</t>
  </si>
  <si>
    <t xml:space="preserve">X68046</t>
  </si>
  <si>
    <t xml:space="preserve">XBCV10PC1032</t>
  </si>
  <si>
    <t xml:space="preserve">2.0 GPH XERI-BUG EMITTER WITH CHECK VALVE, BLUE (10-32 THREAD X BARB)</t>
  </si>
  <si>
    <t xml:space="preserve">X68056</t>
  </si>
  <si>
    <t xml:space="preserve">XBCV20PC1032</t>
  </si>
  <si>
    <t xml:space="preserve">SINGLE OUTLET PRESSURE COMPENSATING MODULES (BARB X BARB)</t>
  </si>
  <si>
    <t xml:space="preserve">5.0 GPH PC MODULE, TAN (BARB X BARB)</t>
  </si>
  <si>
    <t xml:space="preserve">X71005</t>
  </si>
  <si>
    <t xml:space="preserve">PC05</t>
  </si>
  <si>
    <t xml:space="preserve">7.0 GPH PC MODULE, VIOLET (BARB X BARB)</t>
  </si>
  <si>
    <t xml:space="preserve">X71007</t>
  </si>
  <si>
    <t xml:space="preserve">PC07</t>
  </si>
  <si>
    <t xml:space="preserve">10.0 GPH PC MODULE, GREEN (BARB X BARB)</t>
  </si>
  <si>
    <t xml:space="preserve">X71010</t>
  </si>
  <si>
    <t xml:space="preserve">PC10</t>
  </si>
  <si>
    <t xml:space="preserve">12.0 GPH PC MODULE, BROWN (BARB X BARB)</t>
  </si>
  <si>
    <t xml:space="preserve">X71012</t>
  </si>
  <si>
    <t xml:space="preserve">PC12</t>
  </si>
  <si>
    <t xml:space="preserve">18.0 GPH PC MODULE, WHITE (BARB X BARB)</t>
  </si>
  <si>
    <t xml:space="preserve">X71018</t>
  </si>
  <si>
    <t xml:space="preserve">PC18</t>
  </si>
  <si>
    <t xml:space="preserve">24.0 GPH PC MODULE, ORANGE (BARB X BARB)</t>
  </si>
  <si>
    <t xml:space="preserve">X71024</t>
  </si>
  <si>
    <t xml:space="preserve">PC24</t>
  </si>
  <si>
    <t xml:space="preserve">SINGLE OUTLET PRESSURE COMPENSATING MODULES (10-32 X BARB)</t>
  </si>
  <si>
    <t xml:space="preserve">5.0 GPH PC MODULE, TAN (10-32 THREAD X BARB)</t>
  </si>
  <si>
    <t xml:space="preserve">X72005</t>
  </si>
  <si>
    <t xml:space="preserve">PC051032</t>
  </si>
  <si>
    <t xml:space="preserve">7.0 GPH PC MODULE, VIOLET (10-32 THREAD X BARB)</t>
  </si>
  <si>
    <t xml:space="preserve">X72007</t>
  </si>
  <si>
    <t xml:space="preserve">PC071032</t>
  </si>
  <si>
    <t xml:space="preserve">10.0 GPH PC MODULE, GREEN (10-32 THREAD X BARB)</t>
  </si>
  <si>
    <t xml:space="preserve">X72010</t>
  </si>
  <si>
    <t xml:space="preserve">PC101032</t>
  </si>
  <si>
    <t xml:space="preserve">COMPONENTS FOR SINGLE-OUTLET PC MODULES AND XB EMITTERS</t>
  </si>
  <si>
    <t xml:space="preserve">PC MODULE DIFFUSER CAP</t>
  </si>
  <si>
    <t xml:space="preserve">X50001</t>
  </si>
  <si>
    <t xml:space="preserve">PCDIFFUSER</t>
  </si>
  <si>
    <t xml:space="preserve">PC MODULE DIFFUSER CAP NP, PURPLE</t>
  </si>
  <si>
    <t xml:space="preserve">X50002</t>
  </si>
  <si>
    <t xml:space="preserve">PCDIFFPPL</t>
  </si>
  <si>
    <t xml:space="preserve">SINGLE OUTLET DIFFUSER CAPS</t>
  </si>
  <si>
    <t xml:space="preserve">BUG CAP FOR 1/4” TUBING</t>
  </si>
  <si>
    <t xml:space="preserve">X50000</t>
  </si>
  <si>
    <t xml:space="preserve">DBC025</t>
  </si>
  <si>
    <t xml:space="preserve">MULTI-OUTLET EMITTERS</t>
  </si>
  <si>
    <t xml:space="preserve">MULTI-OUTLET PRESSURE COMPENSATING EMITTERS (BARB X BARB)</t>
  </si>
  <si>
    <t xml:space="preserve">0.5 GPH - 6 OUTLET XERI-BUG EMITTER, BLUE (BARB X BARB)</t>
  </si>
  <si>
    <t xml:space="preserve">X67051</t>
  </si>
  <si>
    <t xml:space="preserve">XB056</t>
  </si>
  <si>
    <t xml:space="preserve">1.0 GPH - 6 OUTLET XERI-BUG EMITTER, BLACK (BARB X BARB)</t>
  </si>
  <si>
    <t xml:space="preserve">X67000</t>
  </si>
  <si>
    <t xml:space="preserve">XB106</t>
  </si>
  <si>
    <t xml:space="preserve">2.0 GPH - 6 OUTLET XERI-BUG EMITTER, RED (BARB X BARB)</t>
  </si>
  <si>
    <t xml:space="preserve">X67021</t>
  </si>
  <si>
    <t xml:space="preserve">XB206</t>
  </si>
  <si>
    <t xml:space="preserve">MULTI-OUTLET PRESSURE COMPENSATING EMITTERS (1/2” FPT X BARB)</t>
  </si>
  <si>
    <t xml:space="preserve">0.5 GPH - 6 OUTLET SHRUB-BUG, BLUE (1/2” FPT X BARB)</t>
  </si>
  <si>
    <t xml:space="preserve">X67050</t>
  </si>
  <si>
    <t xml:space="preserve">XBT056</t>
  </si>
  <si>
    <t xml:space="preserve">1.0 GPH - 6 OUTLET SHRUB-BUG, BLACK (1/2” FPT X BARB)</t>
  </si>
  <si>
    <t xml:space="preserve">X67010</t>
  </si>
  <si>
    <t xml:space="preserve">XBT106</t>
  </si>
  <si>
    <t xml:space="preserve">2.0 GPH - 6 OUTLET SHRUB-BUG, RED (1/2” FPT X BARB)</t>
  </si>
  <si>
    <t xml:space="preserve">X67020</t>
  </si>
  <si>
    <t xml:space="preserve">XBT206</t>
  </si>
  <si>
    <t xml:space="preserve">EIGHT OUTLET DISTRIBUTION DEVICE (1/2”FPT  X BARB)</t>
  </si>
  <si>
    <t xml:space="preserve">XERI-BIRD 8, W/ PLUGS, FILTER, NO EMITTERS,</t>
  </si>
  <si>
    <t xml:space="preserve">X60000</t>
  </si>
  <si>
    <t xml:space="preserve">XBD80</t>
  </si>
  <si>
    <t xml:space="preserve">XERI-BIRD 8, W/ 8 XB10PC (1.0 GPH) EMITTERS AND FILTER</t>
  </si>
  <si>
    <t xml:space="preserve">X61000</t>
  </si>
  <si>
    <t xml:space="preserve">XBD81</t>
  </si>
  <si>
    <t xml:space="preserve">XBD 8 FILTER SCREEN AND TWO O-RINGS</t>
  </si>
  <si>
    <t xml:space="preserve">X62011</t>
  </si>
  <si>
    <t xml:space="preserve">XBD8SCRN</t>
  </si>
  <si>
    <t xml:space="preserve">SIX OUTLET DISTRIBUTION MANIFOLD (1/2” FPT X BARB )</t>
  </si>
  <si>
    <t xml:space="preserve">6 OUTLET BARB X 1/2” FPT INLET, PLUG RING GRAY</t>
  </si>
  <si>
    <t xml:space="preserve">X57000</t>
  </si>
  <si>
    <t xml:space="preserve">EMT6XERI</t>
  </si>
  <si>
    <t xml:space="preserve">SQ - SQUARE PATTERN NOZZLES (FORMERLY XPCN - PRESSURE COMPENSATING NOZZLES)</t>
  </si>
  <si>
    <t xml:space="preserve">SQ - SQUARE PATTERN NOZZLES</t>
  </si>
  <si>
    <t xml:space="preserve">SQ - SQUARE PATTERN NOZZLE - FULL</t>
  </si>
  <si>
    <t xml:space="preserve">X54900</t>
  </si>
  <si>
    <t xml:space="preserve">SQFUL</t>
  </si>
  <si>
    <t xml:space="preserve">SQ - SQUARE PATTERN NOZZLE - HALF</t>
  </si>
  <si>
    <t xml:space="preserve">X54901</t>
  </si>
  <si>
    <t xml:space="preserve">SQHLF</t>
  </si>
  <si>
    <t xml:space="preserve">SQ - SQUARE PATTERN NOZZLE - QUARTER</t>
  </si>
  <si>
    <t xml:space="preserve">X54902</t>
  </si>
  <si>
    <t xml:space="preserve">SQQTR</t>
  </si>
  <si>
    <t xml:space="preserve">POLYFLEX RISER ASSEMBLY AND ADAPTER FOR USE WITH SQ - SQUARE PATTERN NOZZLES</t>
  </si>
  <si>
    <t xml:space="preserve">SQ POLYFLEX RISER ADAPTER</t>
  </si>
  <si>
    <t xml:space="preserve">X54903</t>
  </si>
  <si>
    <t xml:space="preserve">SQADP</t>
  </si>
  <si>
    <t xml:space="preserve">SQ ADAPTER W/12”POLYFLEX RISER ASSEMBLY</t>
  </si>
  <si>
    <t xml:space="preserve">X54904</t>
  </si>
  <si>
    <t xml:space="preserve">SQADP12</t>
  </si>
  <si>
    <t xml:space="preserve">MICRO-BUBBLERS, SPRAYS AND MISTERS</t>
  </si>
  <si>
    <t xml:space="preserve">MICRO-BUBBLER EMISSION DEVICES</t>
  </si>
  <si>
    <t xml:space="preserve">180 DEG. ADJ. STREAM PATTERN XERI-BUBBLER (10-32 THREAD)</t>
  </si>
  <si>
    <t xml:space="preserve">X64010</t>
  </si>
  <si>
    <t xml:space="preserve">SXB180</t>
  </si>
  <si>
    <t xml:space="preserve">180 DEG. ADJ. STREAM PATTERN XERI-BUBBLER (1/4” BARB)</t>
  </si>
  <si>
    <t xml:space="preserve">X64046</t>
  </si>
  <si>
    <t xml:space="preserve">SXB180025</t>
  </si>
  <si>
    <t xml:space="preserve">180 DEG. ADJ. STREAM PATTERN XERI-BUBBLER, W/5” SPIKE</t>
  </si>
  <si>
    <t xml:space="preserve">X64049</t>
  </si>
  <si>
    <t xml:space="preserve">SXB180SPYK</t>
  </si>
  <si>
    <t xml:space="preserve">360 DEG. ADJ. STREAM PATTERN XERI-BUBBLER (10-32 THREAD)</t>
  </si>
  <si>
    <t xml:space="preserve">X64000</t>
  </si>
  <si>
    <t xml:space="preserve">SXB360</t>
  </si>
  <si>
    <t xml:space="preserve">360 DEG. ADJ. STREAM PATTERN XERI-BUBBLER (1/4” BARB)</t>
  </si>
  <si>
    <t xml:space="preserve">X64036</t>
  </si>
  <si>
    <t xml:space="preserve">SXB360025</t>
  </si>
  <si>
    <t xml:space="preserve">360 DEG. ADJ. STREAM PATTERN XERI-BUBBLER, W/5” SPIKE</t>
  </si>
  <si>
    <t xml:space="preserve">X64039</t>
  </si>
  <si>
    <t xml:space="preserve">SXB360SPYK</t>
  </si>
  <si>
    <t xml:space="preserve">UMBRELLA PATTERN XERI-BUBBLER (10-32 THREAD)</t>
  </si>
  <si>
    <t xml:space="preserve">X65000</t>
  </si>
  <si>
    <t xml:space="preserve">UXB360</t>
  </si>
  <si>
    <t xml:space="preserve">UMBRELLA PATTERN XERI-BUBBLER (1/4” BARB)</t>
  </si>
  <si>
    <t xml:space="preserve">X65036</t>
  </si>
  <si>
    <t xml:space="preserve">UXB360025</t>
  </si>
  <si>
    <t xml:space="preserve">UMBRELLA PATTERN XERI-BUBBLER, W/5” SPIKE</t>
  </si>
  <si>
    <t xml:space="preserve">X65039</t>
  </si>
  <si>
    <t xml:space="preserve">UXB360SPYK</t>
  </si>
  <si>
    <t xml:space="preserve">ADJUSTABLE MICRO SPRAYS AND MISTERS</t>
  </si>
  <si>
    <t xml:space="preserve">90 DEG. ADJ. RADIUS XERI-SPRAY (10-32 THREAD)</t>
  </si>
  <si>
    <t xml:space="preserve">X66000</t>
  </si>
  <si>
    <t xml:space="preserve">XS090</t>
  </si>
  <si>
    <t xml:space="preserve">180 DEG. ADJ. RADIUS XERI-SPRAY (10-32 THREAD)</t>
  </si>
  <si>
    <t xml:space="preserve">X66010</t>
  </si>
  <si>
    <t xml:space="preserve">XS180</t>
  </si>
  <si>
    <t xml:space="preserve">360 DEG. ADJ. RADIUS XERI-SPRAY (10-32 THREAD)</t>
  </si>
  <si>
    <t xml:space="preserve">X66020</t>
  </si>
  <si>
    <t xml:space="preserve">XS360</t>
  </si>
  <si>
    <t xml:space="preserve">360 DEG. ADJ. RADIUS TRUESPRAY (10-32 THREAD)</t>
  </si>
  <si>
    <t xml:space="preserve">X66030</t>
  </si>
  <si>
    <t xml:space="preserve">XS360TS</t>
  </si>
  <si>
    <t xml:space="preserve">360 DEG. ADJ. RADIUS TRUESPRAY (1/4” BARB)</t>
  </si>
  <si>
    <t xml:space="preserve">X66036</t>
  </si>
  <si>
    <t xml:space="preserve">XS360TS025</t>
  </si>
  <si>
    <t xml:space="preserve">360 DEG. ADJ. RADIUS TRUESPRAY, W/5” SPIKE</t>
  </si>
  <si>
    <t xml:space="preserve">X66039</t>
  </si>
  <si>
    <t xml:space="preserve">XS360TSPYK</t>
  </si>
  <si>
    <t xml:space="preserve">360 DEG. ADJ. FLOW MISTER (10-32 THREAD)</t>
  </si>
  <si>
    <t xml:space="preserve">X66310</t>
  </si>
  <si>
    <t xml:space="preserve">X360ADJMST</t>
  </si>
  <si>
    <t xml:space="preserve">ROOT WATERING SERIES</t>
  </si>
  <si>
    <t xml:space="preserve">ROOT WATERING SYSTEM SERIES</t>
  </si>
  <si>
    <t xml:space="preserve">MINI ROOT WATERING BASIC, W/ 4” GRATE</t>
  </si>
  <si>
    <t xml:space="preserve">A22455</t>
  </si>
  <si>
    <t xml:space="preserve">RWSM</t>
  </si>
  <si>
    <t xml:space="preserve">ROOT WATERING BASIC, W/ 4” GRATE</t>
  </si>
  <si>
    <t xml:space="preserve">A22415</t>
  </si>
  <si>
    <t xml:space="preserve">RWS</t>
  </si>
  <si>
    <t xml:space="preserve">ROOT WATERING W/1401 BUBBLER ON RISER, 4” GRATE, 12” SWING ASSEMBLY</t>
  </si>
  <si>
    <t xml:space="preserve">A22420</t>
  </si>
  <si>
    <t xml:space="preserve">RWSB1401</t>
  </si>
  <si>
    <t xml:space="preserve">ROOT WATERING W/1402 BUBBLER ON RISER, 4” GRATE, 12” SWING ASSEMBLY</t>
  </si>
  <si>
    <t xml:space="preserve">A22445</t>
  </si>
  <si>
    <t xml:space="preserve">RWSB1402</t>
  </si>
  <si>
    <t xml:space="preserve">MINI ROOT WATERING W/1401 BUBBLER ON RISER, 4” GRATE, 1/2” SPIRAL BARB ELBOW</t>
  </si>
  <si>
    <t xml:space="preserve">A22460</t>
  </si>
  <si>
    <t xml:space="preserve">RWSMB1401</t>
  </si>
  <si>
    <t xml:space="preserve">MINI ROOT WATERING W/1402 BUBBLER ON RISER, 4” GRATE, 1/2” SPIRAL BARB ELBOW</t>
  </si>
  <si>
    <t xml:space="preserve">A22465</t>
  </si>
  <si>
    <t xml:space="preserve">RWSMB1402</t>
  </si>
  <si>
    <t xml:space="preserve">SUPPLEMENTAL ROOT WATERING W/1401 BUBBLER ON RISER, 2” SNAP-ON CAP AND BASE, 1/2” SPIRAL BARB ELBOW</t>
  </si>
  <si>
    <t xml:space="preserve">A22485</t>
  </si>
  <si>
    <t xml:space="preserve">RWSSB1401</t>
  </si>
  <si>
    <t xml:space="preserve">ROOT WATERING SYSTEMS WITH CHECK VALVE</t>
  </si>
  <si>
    <t xml:space="preserve">ROOT WATERING W/1401 BUBBLER &amp; CHECK VALVE ON RISER, 4” GRATE, 12” SWING ASSEMBLY</t>
  </si>
  <si>
    <t xml:space="preserve">A22425</t>
  </si>
  <si>
    <t xml:space="preserve">RWSBC1401</t>
  </si>
  <si>
    <t xml:space="preserve">ROOT WATERING W/1402 BUBBLER &amp; CHECK VALVE ON RISER, 4” GRATE, 12” SWING ASSEMBLY</t>
  </si>
  <si>
    <t xml:space="preserve">A22450</t>
  </si>
  <si>
    <t xml:space="preserve">RWSBC1402</t>
  </si>
  <si>
    <t xml:space="preserve">ROOT WATERING W/1404 BUBBLER &amp; CHECK VALVE ON RISER, 4” GRATE, 12” SWING ASSEMBLY</t>
  </si>
  <si>
    <t xml:space="preserve">A22451</t>
  </si>
  <si>
    <t xml:space="preserve">RWSBC1404</t>
  </si>
  <si>
    <t xml:space="preserve">MINI ROOT WATERING W/1401 BUBBLER &amp; CHECK VALVE ON RISER, 4” GRATE, 1/2” SPIRAL BARB ELBOW</t>
  </si>
  <si>
    <t xml:space="preserve">A22470</t>
  </si>
  <si>
    <t xml:space="preserve">RWSMBC1401</t>
  </si>
  <si>
    <t xml:space="preserve">MINI ROOT WATERING W/1402 BUBBLER &amp; CHECK VALVE ON RISER, 4” GRATE, 1/2” SPIRAL BARB ELBOW</t>
  </si>
  <si>
    <t xml:space="preserve">A22475</t>
  </si>
  <si>
    <t xml:space="preserve">RWSMBC1402</t>
  </si>
  <si>
    <t xml:space="preserve">SUPPLEMENTAL ROOT WATERING W/1401 BUBBLER &amp; CHECK VALVE ON RISER, 2” SNAP-ON CAP AND BASE, 1/2” SPIRAL BARB ELBOW</t>
  </si>
  <si>
    <t xml:space="preserve">A22490</t>
  </si>
  <si>
    <t xml:space="preserve">RWSSBC1401</t>
  </si>
  <si>
    <t xml:space="preserve">ROOT WATERING SYTEM ACCESSORIES</t>
  </si>
  <si>
    <t xml:space="preserve">ROOT WATERING 4” GRATE</t>
  </si>
  <si>
    <t xml:space="preserve">A22440</t>
  </si>
  <si>
    <t xml:space="preserve">RWSGRATE</t>
  </si>
  <si>
    <t xml:space="preserve">ROOT WATERING 4” GRATE - PURPLE (RECLAIMED WATER)</t>
  </si>
  <si>
    <t xml:space="preserve">A22441</t>
  </si>
  <si>
    <t xml:space="preserve">RWSGRATEP</t>
  </si>
  <si>
    <t xml:space="preserve">ROOT WATERING SAND SOCK</t>
  </si>
  <si>
    <t xml:space="preserve">A22435</t>
  </si>
  <si>
    <t xml:space="preserve">RWSSOCK</t>
  </si>
  <si>
    <t xml:space="preserve">QF DRIPLINE HEADER</t>
  </si>
  <si>
    <t xml:space="preserve">XQF DRIPLINE HEADER WITH PRE-INSTALLED BARBS</t>
  </si>
  <si>
    <t xml:space="preserve">XQF 3/4” DRIPLINE HEADER 12” SPACING 100’ COIL</t>
  </si>
  <si>
    <t xml:space="preserve">X46100</t>
  </si>
  <si>
    <t xml:space="preserve">XQF7512100</t>
  </si>
  <si>
    <t xml:space="preserve">XQF 3/4” DRIPLINE HEADER 18” SPACING 100’ COIL</t>
  </si>
  <si>
    <t xml:space="preserve">X46110</t>
  </si>
  <si>
    <t xml:space="preserve">XQF7518100</t>
  </si>
  <si>
    <t xml:space="preserve">XQF 1” DRIPLINE HEADER 12” SPACING 100’ COIL</t>
  </si>
  <si>
    <t xml:space="preserve">X46200</t>
  </si>
  <si>
    <t xml:space="preserve">XQF1012100</t>
  </si>
  <si>
    <t xml:space="preserve">XQF 1” DRIPLINE HEADER 18” SPACING 100’ COIL</t>
  </si>
  <si>
    <t xml:space="preserve">X46210</t>
  </si>
  <si>
    <t xml:space="preserve">XQF1018100</t>
  </si>
  <si>
    <t xml:space="preserve">XQF 1” DRIPLINE HEADER 12” SPACING 100’ COIL PURPLE</t>
  </si>
  <si>
    <t xml:space="preserve">X46205</t>
  </si>
  <si>
    <t xml:space="preserve">XQF101210P</t>
  </si>
  <si>
    <t xml:space="preserve">XQF 1” DRIPLINE HEADER 18” SPACING 100’ COIL PURPLE</t>
  </si>
  <si>
    <t xml:space="preserve">X46215</t>
  </si>
  <si>
    <t xml:space="preserve">XQF101810P</t>
  </si>
  <si>
    <t xml:space="preserve">XFD ON-SURFACE DRIPLINE</t>
  </si>
  <si>
    <t xml:space="preserve">XFD DRIPLINE PRESSURE COMPENSATING IN-LINE EMITTER TUBING (.536” I.D. X .634” O.D.)</t>
  </si>
  <si>
    <t xml:space="preserve">XFD DRIPLINE 0.6GPH 12” SPACING 100’ COIL</t>
  </si>
  <si>
    <t xml:space="preserve">X44000</t>
  </si>
  <si>
    <t xml:space="preserve">XFD0612100</t>
  </si>
  <si>
    <t xml:space="preserve">XFD DRIPLINE 0.6GPH 12” SPACING 250’ COIL</t>
  </si>
  <si>
    <t xml:space="preserve">X44001</t>
  </si>
  <si>
    <t xml:space="preserve">XFD0612250</t>
  </si>
  <si>
    <t xml:space="preserve">XFD DRIPLINE 0.6GPH 12” SPACING 500’ COIL</t>
  </si>
  <si>
    <t xml:space="preserve">X44002</t>
  </si>
  <si>
    <t xml:space="preserve">XFD0612500</t>
  </si>
  <si>
    <t xml:space="preserve">XFD DRIPLINE 0.6GPH 18” SPACING 100’ COIL</t>
  </si>
  <si>
    <t xml:space="preserve">X44010</t>
  </si>
  <si>
    <t xml:space="preserve">XFD0618100</t>
  </si>
  <si>
    <t xml:space="preserve">XFD DRIPLINE 0.6GPH 18” SPACING 250’ COIL</t>
  </si>
  <si>
    <t xml:space="preserve">X44011</t>
  </si>
  <si>
    <t xml:space="preserve">XFD0618250</t>
  </si>
  <si>
    <t xml:space="preserve">XFD DRIPLINE 0.6GPH 18” SPACING 500’ COIL</t>
  </si>
  <si>
    <t xml:space="preserve">X44012</t>
  </si>
  <si>
    <t xml:space="preserve">XFD0618500</t>
  </si>
  <si>
    <t xml:space="preserve">XFD DRIPLINE 0.9GPH 12” SPACING 100’ COIL</t>
  </si>
  <si>
    <t xml:space="preserve">X44030</t>
  </si>
  <si>
    <t xml:space="preserve">XFD0912100</t>
  </si>
  <si>
    <t xml:space="preserve">XFD DRIPLINE 0.9GPH 12” SPACING 250’ COIL</t>
  </si>
  <si>
    <t xml:space="preserve">X44031</t>
  </si>
  <si>
    <t xml:space="preserve">XFD0912250</t>
  </si>
  <si>
    <t xml:space="preserve">XFD DRIPLINE 0.9GPH 12” SPACING 500’ COIL</t>
  </si>
  <si>
    <t xml:space="preserve">X44032</t>
  </si>
  <si>
    <t xml:space="preserve">XFD0912500</t>
  </si>
  <si>
    <t xml:space="preserve">XFD DRIPLINE 0.9GPH 18” SPACING 100’ COIL</t>
  </si>
  <si>
    <t xml:space="preserve">X44040</t>
  </si>
  <si>
    <t xml:space="preserve">XFD0918100</t>
  </si>
  <si>
    <t xml:space="preserve">XFD DRIPLINE 0.9GPH 18” SPACING 250’ COIL</t>
  </si>
  <si>
    <t xml:space="preserve">X44041</t>
  </si>
  <si>
    <t xml:space="preserve">XFD0918250</t>
  </si>
  <si>
    <t xml:space="preserve">XFD DRIPLINE 0.9GPH 18” SPACING 500’ COIL</t>
  </si>
  <si>
    <t xml:space="preserve">X44042</t>
  </si>
  <si>
    <t xml:space="preserve">XFD0918500</t>
  </si>
  <si>
    <t xml:space="preserve">XFD DRIPLINE 0.6GPH 12” SPACING 500’ COIL PURPLE</t>
  </si>
  <si>
    <t xml:space="preserve">X44062</t>
  </si>
  <si>
    <t xml:space="preserve">XFDP061250</t>
  </si>
  <si>
    <t xml:space="preserve">XFD DRIPLINE 0.6GPH 18” SPACING 500’ COIL PURPLE</t>
  </si>
  <si>
    <t xml:space="preserve">X44072</t>
  </si>
  <si>
    <t xml:space="preserve">XFDP061850</t>
  </si>
  <si>
    <t xml:space="preserve">XFD DRIPLINE 0.9GPH 12” SPACING 500’ COIL PURPLE</t>
  </si>
  <si>
    <t xml:space="preserve">X44082</t>
  </si>
  <si>
    <t xml:space="preserve">XFDP091250</t>
  </si>
  <si>
    <t xml:space="preserve">XFD DRIPLINE 0.9GPH 18” SPACING 500’ COIL PURPLE</t>
  </si>
  <si>
    <t xml:space="preserve">X44092</t>
  </si>
  <si>
    <t xml:space="preserve">XFDP091850</t>
  </si>
  <si>
    <t xml:space="preserve">XFD .9 12 QUAD PURPSTRP 500</t>
  </si>
  <si>
    <t xml:space="preserve">X44782</t>
  </si>
  <si>
    <t xml:space="preserve">XFDPS0912500</t>
  </si>
  <si>
    <t xml:space="preserve">XFD .9 18 QUAD PURPSTRP 500</t>
  </si>
  <si>
    <t xml:space="preserve">X44792</t>
  </si>
  <si>
    <t xml:space="preserve">XFDPS0918500</t>
  </si>
  <si>
    <t xml:space="preserve">XFCV DRIPLINE WITH HEAVY-DUTY CHECK VALVE</t>
  </si>
  <si>
    <t xml:space="preserve">XFCV DRIPLINE PRESSURE COMPENSATING IN-LINE EMITTER WITH HEAVY-DUTY CHECK VALVE (.536” I.D. X .634” O.D.)</t>
  </si>
  <si>
    <t xml:space="preserve">XFCV 0.6GPH 12” SPACING 100’ COIL</t>
  </si>
  <si>
    <t xml:space="preserve">X47000</t>
  </si>
  <si>
    <t xml:space="preserve">XFCV0612100</t>
  </si>
  <si>
    <t xml:space="preserve">XFCV 0.6GPH 12” SPACING 250’ COIL</t>
  </si>
  <si>
    <t xml:space="preserve">X47001</t>
  </si>
  <si>
    <t xml:space="preserve">XFCV0612250</t>
  </si>
  <si>
    <t xml:space="preserve">XFCV 0.6GPH 12” SPACING 500’ COIL</t>
  </si>
  <si>
    <t xml:space="preserve">X47002</t>
  </si>
  <si>
    <t xml:space="preserve">XFCV0612500</t>
  </si>
  <si>
    <t xml:space="preserve">XFCV 0.6GPH 18” SPACING 100’ COIL</t>
  </si>
  <si>
    <t xml:space="preserve">X47010</t>
  </si>
  <si>
    <t xml:space="preserve">XFCV0618100</t>
  </si>
  <si>
    <t xml:space="preserve">XFCV 0.6GPH 18” SPACING 250’ COIL</t>
  </si>
  <si>
    <t xml:space="preserve">X47011</t>
  </si>
  <si>
    <t xml:space="preserve">XFCV0618250</t>
  </si>
  <si>
    <t xml:space="preserve">XFCV 0.6GPH 18” SPACING 500’ COIL</t>
  </si>
  <si>
    <t xml:space="preserve">X47012</t>
  </si>
  <si>
    <t xml:space="preserve">XFCV0618500</t>
  </si>
  <si>
    <t xml:space="preserve">XFCV 0.9GPH 12” SPACING 100’ COIL</t>
  </si>
  <si>
    <t xml:space="preserve">X47030</t>
  </si>
  <si>
    <t xml:space="preserve">XFCV0912100</t>
  </si>
  <si>
    <t xml:space="preserve">XFCV 0.9GPH 12” SPACING 250’ COIL</t>
  </si>
  <si>
    <t xml:space="preserve">X47031</t>
  </si>
  <si>
    <t xml:space="preserve">XFCV0912250</t>
  </si>
  <si>
    <t xml:space="preserve">XFCV 0.9GPH 12” SPACING 500’ COIL</t>
  </si>
  <si>
    <t xml:space="preserve">X47032</t>
  </si>
  <si>
    <t xml:space="preserve">XFCV0912500</t>
  </si>
  <si>
    <t xml:space="preserve">XFCV 0.9GPH 18” SPACING 500’ COIL</t>
  </si>
  <si>
    <t xml:space="preserve">X47042</t>
  </si>
  <si>
    <t xml:space="preserve">XFCV0918500</t>
  </si>
  <si>
    <t xml:space="preserve">XFS SUB-SURFACE DRIPLINE</t>
  </si>
  <si>
    <t xml:space="preserve">XFS SUB-SURFACE PRESSURE COMPENSATING IN-LINE EMITTER TUBING (.536” I.D. X .634” O.D.)</t>
  </si>
  <si>
    <t xml:space="preserve">XFS DRIPLINE 0.4GPH 12” SPACING 500’ COIL</t>
  </si>
  <si>
    <t xml:space="preserve">X48102</t>
  </si>
  <si>
    <t xml:space="preserve">XFS0412500</t>
  </si>
  <si>
    <t xml:space="preserve">XFS DRIPLINE 0.4GPH 18” SPACING 500’ COIL</t>
  </si>
  <si>
    <t xml:space="preserve">X48112</t>
  </si>
  <si>
    <t xml:space="preserve">XFS0418500</t>
  </si>
  <si>
    <t xml:space="preserve">XFS DRIPLINE 0.6GPH 12” SPACING 500’ COIL</t>
  </si>
  <si>
    <t xml:space="preserve">X48002</t>
  </si>
  <si>
    <t xml:space="preserve">XFS0612500</t>
  </si>
  <si>
    <t xml:space="preserve">XFS DRIPLINE 0.6GPH 18” SPACING 500’ COIL</t>
  </si>
  <si>
    <t xml:space="preserve">X48012</t>
  </si>
  <si>
    <t xml:space="preserve">XFS0618500</t>
  </si>
  <si>
    <t xml:space="preserve">XFS DRIPLINE 0.9GPH 12” SPACING 500’ COIL</t>
  </si>
  <si>
    <t xml:space="preserve">X48032</t>
  </si>
  <si>
    <t xml:space="preserve">XFS0912500</t>
  </si>
  <si>
    <t xml:space="preserve">XFS DRIPLINE 0.9GPH 18” SPACING 500’ COIL</t>
  </si>
  <si>
    <t xml:space="preserve">X48042</t>
  </si>
  <si>
    <t xml:space="preserve">XFS0918500</t>
  </si>
  <si>
    <t xml:space="preserve">XFS DRIPLINE 0.4GPH 12” SPACING 500’ COIL PURPLE</t>
  </si>
  <si>
    <t xml:space="preserve">X48162</t>
  </si>
  <si>
    <t xml:space="preserve">XSP0412500</t>
  </si>
  <si>
    <t xml:space="preserve">XFS DRIPLINE 0.4GPH 18” SPACING 500’ COIL PURPLE</t>
  </si>
  <si>
    <t xml:space="preserve">X48172</t>
  </si>
  <si>
    <t xml:space="preserve">XSP0418500</t>
  </si>
  <si>
    <t xml:space="preserve">XFS DRIPLINE 0.6GPH 12” SPACING 500’ COIL PURPLE</t>
  </si>
  <si>
    <t xml:space="preserve">X48062</t>
  </si>
  <si>
    <t xml:space="preserve">XFSP0612500</t>
  </si>
  <si>
    <t xml:space="preserve">XFS DRIPLINE 0.6GPH 18” SPACING 500’ COIL PURPLE</t>
  </si>
  <si>
    <t xml:space="preserve">X48072</t>
  </si>
  <si>
    <t xml:space="preserve">XFSP0618500</t>
  </si>
  <si>
    <t xml:space="preserve">XFS DRIPLINE 0.9GPH 12” SPACING 500’ COIL PURPLE</t>
  </si>
  <si>
    <t xml:space="preserve">X48082</t>
  </si>
  <si>
    <t xml:space="preserve">XFSP0912500</t>
  </si>
  <si>
    <t xml:space="preserve">XFS DRIPLINE 0.9GPH 18” SPACING 500’ COIL PURPLE</t>
  </si>
  <si>
    <t xml:space="preserve">X48092</t>
  </si>
  <si>
    <t xml:space="preserve">XFSP0918500</t>
  </si>
  <si>
    <t xml:space="preserve">XFS .4 12 QUAD PURPSTRP 500</t>
  </si>
  <si>
    <t xml:space="preserve">X48762</t>
  </si>
  <si>
    <t xml:space="preserve">XFSPS04125</t>
  </si>
  <si>
    <t xml:space="preserve">XFS .4 18 QUAD PURPSTRP 500</t>
  </si>
  <si>
    <t xml:space="preserve">X48772</t>
  </si>
  <si>
    <t xml:space="preserve">XFSPS04185</t>
  </si>
  <si>
    <t xml:space="preserve">XFS .9 18 QUAD PURPSTRP 500</t>
  </si>
  <si>
    <t xml:space="preserve">X48742</t>
  </si>
  <si>
    <t xml:space="preserve">XFSPS09185</t>
  </si>
  <si>
    <t xml:space="preserve">XFS-CV SUB-SURFACE DRIPLINE WITH HEAVY-DUTY CHECK VALVE</t>
  </si>
  <si>
    <t xml:space="preserve">XFS-CV SUB-SURFACE DRIPLINE</t>
  </si>
  <si>
    <t xml:space="preserve">XFS-CV 0.6GPH 12”SPC 100 FT</t>
  </si>
  <si>
    <t xml:space="preserve">X49100</t>
  </si>
  <si>
    <t xml:space="preserve">XFSCV0612100</t>
  </si>
  <si>
    <t xml:space="preserve">XFS-CV 0.6GPH 12”SPC 250 FT</t>
  </si>
  <si>
    <t xml:space="preserve">X49101</t>
  </si>
  <si>
    <t xml:space="preserve">XFSCV0612250</t>
  </si>
  <si>
    <t xml:space="preserve">XFS-CV 0.6GPH 12”SPC 500 FT</t>
  </si>
  <si>
    <t xml:space="preserve">X49102</t>
  </si>
  <si>
    <t xml:space="preserve">XFSCV0612500</t>
  </si>
  <si>
    <t xml:space="preserve">XFS-CV 0.6GPH 18”SPC 250 FT</t>
  </si>
  <si>
    <t xml:space="preserve">X49111</t>
  </si>
  <si>
    <t xml:space="preserve">XFSCV0618250</t>
  </si>
  <si>
    <t xml:space="preserve">XFS-CV 0.6GPH 18”SPC 500 FT</t>
  </si>
  <si>
    <t xml:space="preserve">X49112</t>
  </si>
  <si>
    <t xml:space="preserve">XFSCV0618500</t>
  </si>
  <si>
    <t xml:space="preserve">XFS-CV 0.6GPH 18”SPC 1000 FT</t>
  </si>
  <si>
    <t xml:space="preserve">X49113</t>
  </si>
  <si>
    <t xml:space="preserve">XFSCV6181000</t>
  </si>
  <si>
    <t xml:space="preserve">XFS-CV 0.9GPH 12”SPC 100 FT</t>
  </si>
  <si>
    <t xml:space="preserve">X49200</t>
  </si>
  <si>
    <t xml:space="preserve">XFSCV0912100</t>
  </si>
  <si>
    <t xml:space="preserve">XFS-CV 0.9GPH 12”SPC 250 FT</t>
  </si>
  <si>
    <t xml:space="preserve">X49201</t>
  </si>
  <si>
    <t xml:space="preserve">XFSCV0912250</t>
  </si>
  <si>
    <t xml:space="preserve">XFS-CV 0.9GPH 12”SPC 500 FT</t>
  </si>
  <si>
    <t xml:space="preserve">X49202</t>
  </si>
  <si>
    <t xml:space="preserve">XFSCV0912500</t>
  </si>
  <si>
    <t xml:space="preserve">XFS-CV 0.9GPH 18”SPC 250 FT</t>
  </si>
  <si>
    <t xml:space="preserve">X49211</t>
  </si>
  <si>
    <t xml:space="preserve">XFSCV0918250</t>
  </si>
  <si>
    <t xml:space="preserve">XFS-CV 0.9GPH 18”SPC 500 FT</t>
  </si>
  <si>
    <t xml:space="preserve">X49212</t>
  </si>
  <si>
    <t xml:space="preserve">XFSCV0918500</t>
  </si>
  <si>
    <t xml:space="preserve">XFS-CV 0.6GPH 12”SPC PURPLE 500 FT</t>
  </si>
  <si>
    <t xml:space="preserve">X49702</t>
  </si>
  <si>
    <t xml:space="preserve">XFSCVP612500</t>
  </si>
  <si>
    <t xml:space="preserve">XFS-CV 0.6GPH 18”SPC PURPLE 500 FT</t>
  </si>
  <si>
    <t xml:space="preserve">X49712</t>
  </si>
  <si>
    <t xml:space="preserve">XFSCVP618500</t>
  </si>
  <si>
    <t xml:space="preserve">XFS-CV 0.9GPH 12”SPC PURPLE 500 FT</t>
  </si>
  <si>
    <t xml:space="preserve">X49732</t>
  </si>
  <si>
    <t xml:space="preserve">XFSCVP912500</t>
  </si>
  <si>
    <t xml:space="preserve">XFS-CV 0.9GPH 18”SPC PURPLE 500 FT</t>
  </si>
  <si>
    <t xml:space="preserve">X49742</t>
  </si>
  <si>
    <t xml:space="preserve">XFSCVP918500</t>
  </si>
  <si>
    <t xml:space="preserve">XFSCV .6 12 QUAD PURPSTRP 500</t>
  </si>
  <si>
    <t xml:space="preserve">X49802</t>
  </si>
  <si>
    <t xml:space="preserve">XFSCVPS612500</t>
  </si>
  <si>
    <t xml:space="preserve">XFSCV .6 18 QUAD PURPSTRP 500</t>
  </si>
  <si>
    <t xml:space="preserve">X49812</t>
  </si>
  <si>
    <t xml:space="preserve">XFSCVPS618500</t>
  </si>
  <si>
    <t xml:space="preserve">XFSCV .9 12 QUAD PURPSTRP 500</t>
  </si>
  <si>
    <t xml:space="preserve">X49832</t>
  </si>
  <si>
    <t xml:space="preserve">XFSCVPS912500</t>
  </si>
  <si>
    <t xml:space="preserve">XFSCV .9 18 QUAD PURPSTRP 500</t>
  </si>
  <si>
    <t xml:space="preserve">X49842</t>
  </si>
  <si>
    <t xml:space="preserve">XFSCVPS918500</t>
  </si>
  <si>
    <t xml:space="preserve">1/4” LANDSCAPE DRIPLINE</t>
  </si>
  <si>
    <t xml:space="preserve">1/4” LANDSCAPE DRIPLINE INLINE EMITTER TUBING</t>
  </si>
  <si>
    <t xml:space="preserve">1/4” LDL, 0.8 GPH @ 12” SPACING, 100 FT. COIL</t>
  </si>
  <si>
    <t xml:space="preserve">X35203</t>
  </si>
  <si>
    <t xml:space="preserve">LDQ0812100</t>
  </si>
  <si>
    <t xml:space="preserve">XF SERIES BLANK TUBING</t>
  </si>
  <si>
    <t xml:space="preserve">XF SERIES BLANK TUBING (.536” I.D. X .634” O.D.)</t>
  </si>
  <si>
    <t xml:space="preserve">XERI-FLEX BLANK TUBING (100 FT. COIL)</t>
  </si>
  <si>
    <t xml:space="preserve">X45001</t>
  </si>
  <si>
    <t xml:space="preserve">XFD100</t>
  </si>
  <si>
    <t xml:space="preserve">XERI-FLEX BLANK TUBING (250 FT. COIL)</t>
  </si>
  <si>
    <t xml:space="preserve">X45003</t>
  </si>
  <si>
    <t xml:space="preserve">XFD250</t>
  </si>
  <si>
    <t xml:space="preserve">XERI-FLEX BLANK TUBING (500 FT. COIL)</t>
  </si>
  <si>
    <t xml:space="preserve">X45005</t>
  </si>
  <si>
    <t xml:space="preserve">XFD500</t>
  </si>
  <si>
    <t xml:space="preserve">XERI-FLEX BLANK PURPLE TUBING (500 FT. COIL)</t>
  </si>
  <si>
    <t xml:space="preserve">X45006</t>
  </si>
  <si>
    <t xml:space="preserve">XFP500</t>
  </si>
  <si>
    <t xml:space="preserve">XF BLANK QUAD PURPSTRP 500</t>
  </si>
  <si>
    <t xml:space="preserve">X45702</t>
  </si>
  <si>
    <t xml:space="preserve">XFPS500</t>
  </si>
  <si>
    <t xml:space="preserve">TWIST LOCK FITTINGS</t>
  </si>
  <si>
    <t xml:space="preserve">600 SERIES (1/2”) TWIST LOCK FITTINGS</t>
  </si>
  <si>
    <t xml:space="preserve">COUPLER-1/2”</t>
  </si>
  <si>
    <t xml:space="preserve">X43260</t>
  </si>
  <si>
    <t xml:space="preserve">TLF-CUPL-0600</t>
  </si>
  <si>
    <t xml:space="preserve">TEE-1/2”</t>
  </si>
  <si>
    <t xml:space="preserve">X43261</t>
  </si>
  <si>
    <t xml:space="preserve">TLF-TEE-0600</t>
  </si>
  <si>
    <t xml:space="preserve">ELBOW-1/2”</t>
  </si>
  <si>
    <t xml:space="preserve">X43262</t>
  </si>
  <si>
    <t xml:space="preserve">TLF-ELBW-0600</t>
  </si>
  <si>
    <t xml:space="preserve">MPT ADAPTER 1/2” MPT TO 1/2” ADAPTER</t>
  </si>
  <si>
    <t xml:space="preserve">X43263</t>
  </si>
  <si>
    <t xml:space="preserve">TLF-MPT6-0600</t>
  </si>
  <si>
    <t xml:space="preserve">MPT ADAPTER 3/4” MPT TO 1/2” ADAPTER</t>
  </si>
  <si>
    <t xml:space="preserve">X43264</t>
  </si>
  <si>
    <t xml:space="preserve">TLF-MPT8-0600</t>
  </si>
  <si>
    <t xml:space="preserve">800 SERIES (3/4”) TWIST LOCK FITTINGS</t>
  </si>
  <si>
    <t xml:space="preserve">COUPLER-3/4”</t>
  </si>
  <si>
    <t xml:space="preserve">X43280</t>
  </si>
  <si>
    <t xml:space="preserve">TLF-CUPL-0800</t>
  </si>
  <si>
    <t xml:space="preserve">TEE-3/4”</t>
  </si>
  <si>
    <t xml:space="preserve">X43281</t>
  </si>
  <si>
    <t xml:space="preserve">TLF-TEE-0800</t>
  </si>
  <si>
    <t xml:space="preserve">ELBOW-3/4”</t>
  </si>
  <si>
    <t xml:space="preserve">X43282</t>
  </si>
  <si>
    <t xml:space="preserve">TLF-ELBW-0800</t>
  </si>
  <si>
    <t xml:space="preserve">MPT ADAPTER 3/4” MPT TO 3/4” ADAPTER</t>
  </si>
  <si>
    <t xml:space="preserve">X43283</t>
  </si>
  <si>
    <t xml:space="preserve">TLF-MPT8-0800</t>
  </si>
  <si>
    <t xml:space="preserve">CAP-3/4”</t>
  </si>
  <si>
    <t xml:space="preserve">X43285</t>
  </si>
  <si>
    <t xml:space="preserve">TLF-CAP-0800</t>
  </si>
  <si>
    <t xml:space="preserve">1000 SERIES (1”) TWIST LOCK FITTINGS</t>
  </si>
  <si>
    <t xml:space="preserve">COUPLER-1”</t>
  </si>
  <si>
    <t xml:space="preserve">X43210</t>
  </si>
  <si>
    <t xml:space="preserve">TLF-CUPL-1000</t>
  </si>
  <si>
    <t xml:space="preserve">TEE-1”</t>
  </si>
  <si>
    <t xml:space="preserve">X43211</t>
  </si>
  <si>
    <t xml:space="preserve">TLF-TEE-1000</t>
  </si>
  <si>
    <t xml:space="preserve">ELBOW-1”</t>
  </si>
  <si>
    <t xml:space="preserve">X43212</t>
  </si>
  <si>
    <t xml:space="preserve">TLF-ELBW-1000</t>
  </si>
  <si>
    <t xml:space="preserve">MPT ADAPTER 1” MPT TO 1” ADAPTER</t>
  </si>
  <si>
    <t xml:space="preserve">X43213</t>
  </si>
  <si>
    <t xml:space="preserve">TLF-MPT1-1000</t>
  </si>
  <si>
    <t xml:space="preserve">XF SERIES INSERT FITTINGS</t>
  </si>
  <si>
    <t xml:space="preserve">XF SERIES  BARBED INSERT FITTINGS AND ADAPTERS</t>
  </si>
  <si>
    <t xml:space="preserve">17MM BARB X BARB COUPLING</t>
  </si>
  <si>
    <t xml:space="preserve">X36370</t>
  </si>
  <si>
    <t xml:space="preserve">XFFCOUP</t>
  </si>
  <si>
    <t xml:space="preserve">XFF FITTING 17MM BARB X 1/2” FEMALE ELBOW ADAPTER</t>
  </si>
  <si>
    <t xml:space="preserve">X36371</t>
  </si>
  <si>
    <t xml:space="preserve">XFFFA050</t>
  </si>
  <si>
    <t xml:space="preserve">17MM BARB X BARB ELBOW</t>
  </si>
  <si>
    <t xml:space="preserve">X36372</t>
  </si>
  <si>
    <t xml:space="preserve">XFFELBOW</t>
  </si>
  <si>
    <t xml:space="preserve">17MM BARB X BARB X BARB TEE</t>
  </si>
  <si>
    <t xml:space="preserve">X36373</t>
  </si>
  <si>
    <t xml:space="preserve">XFFTEE</t>
  </si>
  <si>
    <t xml:space="preserve">17 MM BARB X 1/2” MPT MALE ADAPTER</t>
  </si>
  <si>
    <t xml:space="preserve">X36374</t>
  </si>
  <si>
    <t xml:space="preserve">XFFMA050</t>
  </si>
  <si>
    <t xml:space="preserve">17MM BARB X 3/4” MPT MALE ADAPTER</t>
  </si>
  <si>
    <t xml:space="preserve">X36375</t>
  </si>
  <si>
    <t xml:space="preserve">XFFMA075</t>
  </si>
  <si>
    <t xml:space="preserve">17MM BARB X 1/2” MPT X 17MM BARB TEE MALE ADAPTER</t>
  </si>
  <si>
    <t xml:space="preserve">X36376</t>
  </si>
  <si>
    <t xml:space="preserve">XFFTMA050</t>
  </si>
  <si>
    <t xml:space="preserve">XFF FITTING 17MM BARB X 1/2” FEMALE TEE ADAPTER</t>
  </si>
  <si>
    <t xml:space="preserve">X36377</t>
  </si>
  <si>
    <t xml:space="preserve">XFFTFA050</t>
  </si>
  <si>
    <t xml:space="preserve">17MM BARB X BARB X BARB X BARB CROSS</t>
  </si>
  <si>
    <t xml:space="preserve">X36278</t>
  </si>
  <si>
    <t xml:space="preserve">XFDCROSS</t>
  </si>
  <si>
    <t xml:space="preserve">17MM BARB X 3/4” FPT FEMALE ADAPTER</t>
  </si>
  <si>
    <t xml:space="preserve">X36277</t>
  </si>
  <si>
    <t xml:space="preserve">XFDFA075</t>
  </si>
  <si>
    <t xml:space="preserve">17MM BARB X 3/4” FPT X 17MM BARB TEE FEMALE ADAPTER</t>
  </si>
  <si>
    <t xml:space="preserve">X36279</t>
  </si>
  <si>
    <t xml:space="preserve">XFDTFA075</t>
  </si>
  <si>
    <t xml:space="preserve">FITTING INSERTION TOOL</t>
  </si>
  <si>
    <t xml:space="preserve">X36380</t>
  </si>
  <si>
    <t xml:space="preserve">FITINSTOOL</t>
  </si>
  <si>
    <t xml:space="preserve">EASY FIT COMPRESSION FITTINGS AND ADAPTERS</t>
  </si>
  <si>
    <t xml:space="preserve">EASY FIT FITTINGS AND ADAPTERS</t>
  </si>
  <si>
    <t xml:space="preserve">16-17 MM MULTI-DIAMETER COMP X COMP COUPLING</t>
  </si>
  <si>
    <t xml:space="preserve">X43000</t>
  </si>
  <si>
    <t xml:space="preserve">MDCFCOUP</t>
  </si>
  <si>
    <t xml:space="preserve">16-17MM MULTI-DIAMETER COMP X COMP ELBOW</t>
  </si>
  <si>
    <t xml:space="preserve">X43001</t>
  </si>
  <si>
    <t xml:space="preserve">MDCFEL</t>
  </si>
  <si>
    <t xml:space="preserve">16-17MM MULTI-DIAMETER COMP X COMP X COMP TEE</t>
  </si>
  <si>
    <t xml:space="preserve">X43002</t>
  </si>
  <si>
    <t xml:space="preserve">MDCFTEE</t>
  </si>
  <si>
    <t xml:space="preserve">1/2” MPT  BY COMPRESSION ADAPTER FOR EASY FIT FITTING</t>
  </si>
  <si>
    <t xml:space="preserve">X43003</t>
  </si>
  <si>
    <t xml:space="preserve">MDCF50MPT</t>
  </si>
  <si>
    <t xml:space="preserve">3/4” MPT BY COMPRESSION ADAPTER FOR EASY FIT FITTING</t>
  </si>
  <si>
    <t xml:space="preserve">X43004</t>
  </si>
  <si>
    <t xml:space="preserve">MDCF75MPT</t>
  </si>
  <si>
    <t xml:space="preserve">1/2’ FPT BY COMPRESSION ADAPTER FOR EASY FIT FITTING</t>
  </si>
  <si>
    <t xml:space="preserve">X43005</t>
  </si>
  <si>
    <t xml:space="preserve">MDCF50FPT</t>
  </si>
  <si>
    <t xml:space="preserve">3/4” FPT BY COMPRESSION ADAPTER FOR EASY FIT FITTING</t>
  </si>
  <si>
    <t xml:space="preserve">X43006</t>
  </si>
  <si>
    <t xml:space="preserve">MDCF75FPT</t>
  </si>
  <si>
    <t xml:space="preserve">3/4” FHT X COMPRESSION ADAPTER FOR EASY FIT FITTING</t>
  </si>
  <si>
    <t xml:space="preserve">X43007</t>
  </si>
  <si>
    <t xml:space="preserve">MDCF75FHT</t>
  </si>
  <si>
    <t xml:space="preserve">BLACK FLUSH CAP ADAPTER FOR EASY FIT FITTING</t>
  </si>
  <si>
    <t xml:space="preserve">X43008</t>
  </si>
  <si>
    <t xml:space="preserve">MDCFCAP</t>
  </si>
  <si>
    <t xml:space="preserve">PURPLE FLUSH CAP ADAPTER FOR EASY FIT FITTING</t>
  </si>
  <si>
    <t xml:space="preserve">X43009</t>
  </si>
  <si>
    <t xml:space="preserve">MDCFPCAP</t>
  </si>
  <si>
    <t xml:space="preserve">1/2” BLANK PE TUBING</t>
  </si>
  <si>
    <t xml:space="preserve">XBS - BLACK STRIPE TUBING (0.600” ID X 0.700” OD)</t>
  </si>
  <si>
    <t xml:space="preserve">1/2” BLACK STRIPE BLACK PE TUBING (0.600” X 0.700”) 100’ COIL</t>
  </si>
  <si>
    <t xml:space="preserve">X35721</t>
  </si>
  <si>
    <t xml:space="preserve">XBS700B100</t>
  </si>
  <si>
    <t xml:space="preserve">1/2” BLACK STRIPE BLACK PE TUBING (0.600”X0.700”) 500’ COIL</t>
  </si>
  <si>
    <t xml:space="preserve">X35720</t>
  </si>
  <si>
    <t xml:space="preserve">XBS700B500</t>
  </si>
  <si>
    <t xml:space="preserve">1/2” GREEN STRIPE BLACK PE TUBING (0.600”X0.700”) 500’ COIL</t>
  </si>
  <si>
    <t xml:space="preserve">X35700</t>
  </si>
  <si>
    <t xml:space="preserve">XBS700G500</t>
  </si>
  <si>
    <t xml:space="preserve">1/2” PURPLE STRIPE BLACK PE TUBING (0.600”X0.700”) 500’ COIL</t>
  </si>
  <si>
    <t xml:space="preserve">X35710</t>
  </si>
  <si>
    <t xml:space="preserve">XBS700P500</t>
  </si>
  <si>
    <t xml:space="preserve">XBS - BLACK STRIPE TUBING (0.615” ID X 0.705” OD)</t>
  </si>
  <si>
    <t xml:space="preserve">1/2” GREEN BLACK STRIPE PE TUBING (100 FT. COIL)</t>
  </si>
  <si>
    <t xml:space="preserve">X35400</t>
  </si>
  <si>
    <t xml:space="preserve">XBS100</t>
  </si>
  <si>
    <t xml:space="preserve">1/2” GREEN BLACK STRIPE PE TUBING (500 FT. COIL)</t>
  </si>
  <si>
    <t xml:space="preserve">X35405</t>
  </si>
  <si>
    <t xml:space="preserve">XBS500</t>
  </si>
  <si>
    <t xml:space="preserve">1/2” PURPLE BLACK STRIPE PE TUBING (500 FT. COIL)</t>
  </si>
  <si>
    <t xml:space="preserve">X35412</t>
  </si>
  <si>
    <t xml:space="preserve">XBS500P</t>
  </si>
  <si>
    <t xml:space="preserve">1/2” BLACK BLACK STRIPE PE TUBING (500 FT. COIL)</t>
  </si>
  <si>
    <t xml:space="preserve">X35445</t>
  </si>
  <si>
    <t xml:space="preserve">XBS500B</t>
  </si>
  <si>
    <t xml:space="preserve">1/2” RED BLACK STRIPE PE TUBING (500 FT. COIL)</t>
  </si>
  <si>
    <t xml:space="preserve">X35455</t>
  </si>
  <si>
    <t xml:space="preserve">XBS500R</t>
  </si>
  <si>
    <t xml:space="preserve">1/2” YELLOW BLACK STRIPE PE TUBING (500’ COIL)</t>
  </si>
  <si>
    <t xml:space="preserve">X35415</t>
  </si>
  <si>
    <t xml:space="preserve">XBS500Y</t>
  </si>
  <si>
    <t xml:space="preserve">BLACK PE TUBING (0.540” ID X 0.630” OD)</t>
  </si>
  <si>
    <t xml:space="preserve">BLANK DRIP TUBING BLACK 500 FOOT COIL</t>
  </si>
  <si>
    <t xml:space="preserve">X35495</t>
  </si>
  <si>
    <t xml:space="preserve">DBL500</t>
  </si>
  <si>
    <t xml:space="preserve">1/2” HEAVY WALL BLANK PE TUBING</t>
  </si>
  <si>
    <t xml:space="preserve">XERI-TUBE 700 HEAVY WALL 100 FT. COIL</t>
  </si>
  <si>
    <t xml:space="preserve">X35100</t>
  </si>
  <si>
    <t xml:space="preserve">XT700100</t>
  </si>
  <si>
    <t xml:space="preserve">XERI-TUBE 700 HEAVY WALL 500 FT. COIL</t>
  </si>
  <si>
    <t xml:space="preserve">X35500</t>
  </si>
  <si>
    <t xml:space="preserve">XT700500</t>
  </si>
  <si>
    <t xml:space="preserve">3/4” BLANK PE TUBING</t>
  </si>
  <si>
    <t xml:space="preserve">XBS - BLACK STRIPE TUBING (0.820” ID X 0.940” OD)</t>
  </si>
  <si>
    <t xml:space="preserve">3/4” GREEN BLACK STRIPE PE TUBING (500’ COIL)</t>
  </si>
  <si>
    <t xml:space="preserve">X35475</t>
  </si>
  <si>
    <t xml:space="preserve">XBS940G500</t>
  </si>
  <si>
    <t xml:space="preserve">3/4” PURPLE BLACK STRIPE PE TUBING (500’ COIL)</t>
  </si>
  <si>
    <t xml:space="preserve">X35477</t>
  </si>
  <si>
    <t xml:space="preserve">XBS940P500</t>
  </si>
  <si>
    <t xml:space="preserve">UNIVERSAL FITTINGS AND COMPONENTS (FOR USE WITH LANDSCAPE DRIPLINE, 600, OR 700 SERIES TUBING)</t>
  </si>
  <si>
    <t xml:space="preserve">UNIVERSAL TUBING ACCESSORIES</t>
  </si>
  <si>
    <t xml:space="preserve">DRIP SYSTEM OPERATION INDICATOR</t>
  </si>
  <si>
    <t xml:space="preserve">X17500</t>
  </si>
  <si>
    <t xml:space="preserve">OPERIND</t>
  </si>
  <si>
    <t xml:space="preserve">UNIVERSAL TUBING FASTENERS</t>
  </si>
  <si>
    <t xml:space="preserve">6” GALVANIZED TIE DOWN STAKE FOR 1/2” TUBING</t>
  </si>
  <si>
    <t xml:space="preserve">X58050</t>
  </si>
  <si>
    <t xml:space="preserve">TDS6050</t>
  </si>
  <si>
    <t xml:space="preserve">6” GALVANIZED TIE DOWN STAKE FOR 1/2” TUBING, 500 UNIT PAIL</t>
  </si>
  <si>
    <t xml:space="preserve">X58052</t>
  </si>
  <si>
    <t xml:space="preserve">TDS6500</t>
  </si>
  <si>
    <t xml:space="preserve">1/2” AIR RELIEF VALVE</t>
  </si>
  <si>
    <t xml:space="preserve">X17001</t>
  </si>
  <si>
    <t xml:space="preserve">ARV050</t>
  </si>
  <si>
    <t xml:space="preserve">1/4” BLANK TUBING</t>
  </si>
  <si>
    <t xml:space="preserve">1/4” XQ POLYETHYLENE DISTRIBUTION TUBING (.170” I.D. X .250” O.D.)</t>
  </si>
  <si>
    <t xml:space="preserve">1/4” XQ POLYETHYLENE DISTRIBUTION TUBING, 100 FT. COIL</t>
  </si>
  <si>
    <t xml:space="preserve">X33010</t>
  </si>
  <si>
    <t xml:space="preserve">XQ100</t>
  </si>
  <si>
    <t xml:space="preserve">1/4” XQ POLYETHYLENE DISTRIBUTION TUBING, 1000 FT. COIL</t>
  </si>
  <si>
    <t xml:space="preserve">X33100</t>
  </si>
  <si>
    <t xml:space="preserve">XQ1000</t>
  </si>
  <si>
    <t xml:space="preserve">1/4” XQ POLYETHYLENE DISTRIBUTION TUBING, 1000 FT. COIL IN A BUCKET</t>
  </si>
  <si>
    <t xml:space="preserve">X33101</t>
  </si>
  <si>
    <t xml:space="preserve">XQ1000B</t>
  </si>
  <si>
    <t xml:space="preserve">1/4” FITTINGS AND COMPONENTS (.160” I.D. X .220” O.D.)</t>
  </si>
  <si>
    <t xml:space="preserve">1/4”  BARB FITTINGS</t>
  </si>
  <si>
    <t xml:space="preserve">1/4” BARB CONNECTOR</t>
  </si>
  <si>
    <t xml:space="preserve">X42021</t>
  </si>
  <si>
    <t xml:space="preserve">XBF1CONN</t>
  </si>
  <si>
    <t xml:space="preserve">1/4” BARB X BARB ELBOW</t>
  </si>
  <si>
    <t xml:space="preserve">X42011</t>
  </si>
  <si>
    <t xml:space="preserve">XBF2EL</t>
  </si>
  <si>
    <t xml:space="preserve">1/4” BARB X BARB X BARB TEE</t>
  </si>
  <si>
    <t xml:space="preserve">X42001</t>
  </si>
  <si>
    <t xml:space="preserve">XBF3TEE</t>
  </si>
  <si>
    <t xml:space="preserve">1/4” SELF PIERCING BARB CONNECTOR</t>
  </si>
  <si>
    <t xml:space="preserve">X42030</t>
  </si>
  <si>
    <t xml:space="preserve">SPB025</t>
  </si>
  <si>
    <t xml:space="preserve">1/4” BARB X 1/2” FPT THREADED CONNECTOR</t>
  </si>
  <si>
    <t xml:space="preserve">X42035</t>
  </si>
  <si>
    <t xml:space="preserve">XT025</t>
  </si>
  <si>
    <t xml:space="preserve">TUBING GOOF PLUG</t>
  </si>
  <si>
    <t xml:space="preserve">X42050</t>
  </si>
  <si>
    <t xml:space="preserve">EMAGPX</t>
  </si>
  <si>
    <t xml:space="preserve">1/4” TUBING, FITTINGS, AND COMPONENTS (.160” I.D. X .220” O.D.)</t>
  </si>
  <si>
    <t xml:space="preserve">1/4” COMPONENTS</t>
  </si>
  <si>
    <t xml:space="preserve">1/4” TUBING STAKE</t>
  </si>
  <si>
    <t xml:space="preserve">X54000</t>
  </si>
  <si>
    <t xml:space="preserve">TS025</t>
  </si>
  <si>
    <t xml:space="preserve">1/4” TUBING STAKE W/ BUG CAP</t>
  </si>
  <si>
    <t xml:space="preserve">X54001</t>
  </si>
  <si>
    <t xml:space="preserve">TS025WCAP</t>
  </si>
  <si>
    <t xml:space="preserve">1/4” POLYFLEX RISER AND STAKES</t>
  </si>
  <si>
    <t xml:space="preserve">12” POLYFLEX RISER</t>
  </si>
  <si>
    <t xml:space="preserve">X56000</t>
  </si>
  <si>
    <t xml:space="preserve">PFR12</t>
  </si>
  <si>
    <t xml:space="preserve">POLYFLEX STAKE</t>
  </si>
  <si>
    <t xml:space="preserve">X55050</t>
  </si>
  <si>
    <t xml:space="preserve">RS025T</t>
  </si>
  <si>
    <t xml:space="preserve">12” POLYFLEX STAKE ASSEMBLY</t>
  </si>
  <si>
    <t xml:space="preserve">X56500</t>
  </si>
  <si>
    <t xml:space="preserve">PFRRS</t>
  </si>
  <si>
    <t xml:space="preserve">12” POLYFLEX RISER/ADAPTER ASSEMBLY</t>
  </si>
  <si>
    <t xml:space="preserve">X56200</t>
  </si>
  <si>
    <t xml:space="preserve">PFRFRA</t>
  </si>
  <si>
    <t xml:space="preserve">24” POLYFLEX RISER/ADAPTER ASSEMBLY</t>
  </si>
  <si>
    <t xml:space="preserve">X56224</t>
  </si>
  <si>
    <t xml:space="preserve">PFRFRA24</t>
  </si>
  <si>
    <t xml:space="preserve">SYSTEM COMPONENTS AND ADAPTERS</t>
  </si>
  <si>
    <t xml:space="preserve">SOLID CAPS FOR SPRAY HEADS</t>
  </si>
  <si>
    <t xml:space="preserve">RAIN BIRD 1800 XERI-CAP</t>
  </si>
  <si>
    <t xml:space="preserve">X20000</t>
  </si>
  <si>
    <t xml:space="preserve">1800XC</t>
  </si>
  <si>
    <t xml:space="preserve">1800 RETROFIT KIT</t>
  </si>
  <si>
    <t xml:space="preserve">1800 BODY W/FILTER &amp; PRESSURE REGULATOR</t>
  </si>
  <si>
    <t xml:space="preserve">X21000</t>
  </si>
  <si>
    <t xml:space="preserve">1800RETRO</t>
  </si>
  <si>
    <t xml:space="preserve">ZONE CONVERSION KITS</t>
  </si>
  <si>
    <t xml:space="preserve">PLANTER BED SPRAY TO DRIP CONVERSION KIT</t>
  </si>
  <si>
    <t xml:space="preserve">X21010</t>
  </si>
  <si>
    <t xml:space="preserve">S2DRETROKIT</t>
  </si>
  <si>
    <t xml:space="preserve">10-32 ADAPTERS FOR XERI-BUBBLERS/XERI-SPRAYS</t>
  </si>
  <si>
    <t xml:space="preserve">1800 XERI-BUBBLER/XERI-SPRAY ADAPTER FOR 10-32 THREAD</t>
  </si>
  <si>
    <t xml:space="preserve">X51000</t>
  </si>
  <si>
    <t xml:space="preserve">XBA1800</t>
  </si>
  <si>
    <t xml:space="preserve">1/2” FPT X 10-32 THREAD ADAPTER</t>
  </si>
  <si>
    <t xml:space="preserve">X59000</t>
  </si>
  <si>
    <t xml:space="preserve">1032A</t>
  </si>
  <si>
    <t xml:space="preserve">7” ROUND SUBTERRANEAN EMITTER BOXES</t>
  </si>
  <si>
    <t xml:space="preserve">7” ROUND SUBTERRANEAN EMITTER BOX, BODY &amp; BLACK LID</t>
  </si>
  <si>
    <t xml:space="preserve">X70025</t>
  </si>
  <si>
    <t xml:space="preserve">SEB7XB</t>
  </si>
  <si>
    <t xml:space="preserve">CONTROL ZONE KITS</t>
  </si>
  <si>
    <t xml:space="preserve">RESIDENTIAL LOW FLOW CONTROL ZONE KITS WITH PRESSURE REGULATING FILTER</t>
  </si>
  <si>
    <t xml:space="preserve">3/4” XERIGATION CONTROL ZONE, W/PRES. REG. FILTER</t>
  </si>
  <si>
    <t xml:space="preserve">X10306</t>
  </si>
  <si>
    <t xml:space="preserve">XCZ075PRF</t>
  </si>
  <si>
    <t xml:space="preserve">3/4” XERIGATION ASV CONTROL ZONE, W/PRES. REG. FILTER</t>
  </si>
  <si>
    <t xml:space="preserve">X10315</t>
  </si>
  <si>
    <t xml:space="preserve">XACZ075PRF</t>
  </si>
  <si>
    <t xml:space="preserve">1” LOW FLOW RESIDENTIAL CZK</t>
  </si>
  <si>
    <t xml:space="preserve">X10319</t>
  </si>
  <si>
    <t xml:space="preserve">XCZLF100PRF</t>
  </si>
  <si>
    <t xml:space="preserve">RESIDENTIAL MEDIUM FLOW CONTROL ZONE KITS WITH PRESSURE REGULATING FILTER</t>
  </si>
  <si>
    <t xml:space="preserve">1” XERIGATION CONTROL ZONE, W/PRES. REG. FILTER</t>
  </si>
  <si>
    <t xml:space="preserve">X10307</t>
  </si>
  <si>
    <t xml:space="preserve">XCZ100PRF</t>
  </si>
  <si>
    <t xml:space="preserve">1” XERIGATION ASV CONTROL ZONE, W/PRES. REG. FILTER</t>
  </si>
  <si>
    <t xml:space="preserve">X10317</t>
  </si>
  <si>
    <t xml:space="preserve">XACZ100PRF</t>
  </si>
  <si>
    <t xml:space="preserve">1” MEDIUM RESIDENTIAL CZK</t>
  </si>
  <si>
    <t xml:space="preserve">X10332</t>
  </si>
  <si>
    <t xml:space="preserve">XCZPGA100PRF</t>
  </si>
  <si>
    <t xml:space="preserve">COMMERCIAL WIDE FLOW CONTROL ZONE KITS</t>
  </si>
  <si>
    <t xml:space="preserve">1” LIGHT COMMERCIAL CONTROL ZONE KIT, W/PEB VALVE AND A 40 PSI PRESSURE REGULATING BASKET FILTER</t>
  </si>
  <si>
    <t xml:space="preserve">X10329</t>
  </si>
  <si>
    <t xml:space="preserve">XCZ100PRBLC</t>
  </si>
  <si>
    <t xml:space="preserve">1” COMMERCIAL CONTROL ZONE, W/PESB VALVE AND A 40 PSI PRESSURE REGULATING BASKET FILTER</t>
  </si>
  <si>
    <t xml:space="preserve">X10330</t>
  </si>
  <si>
    <t xml:space="preserve">XCZ100PRBCOM</t>
  </si>
  <si>
    <t xml:space="preserve">1” RECLAIMED WATER KIT, W/PESBR VALVE AND 40 PSI PRESSURE REGULATING BASKET FILTER</t>
  </si>
  <si>
    <t xml:space="preserve">X10337</t>
  </si>
  <si>
    <t xml:space="preserve">XCZ100PRBR</t>
  </si>
  <si>
    <t xml:space="preserve">1” COMMERCIAL CONTROL ZONE, W/PESB VALVE AND  FLOW INDICATING PRB FILTER</t>
  </si>
  <si>
    <t xml:space="preserve">X10350</t>
  </si>
  <si>
    <t xml:space="preserve">XCZ100FLOW</t>
  </si>
  <si>
    <t xml:space="preserve">1.5” COMMERCIAL CZK , W/PESB VALVE, LCRBYS FILTER AND 40PSI INLINE PRESSURE REGULATOR</t>
  </si>
  <si>
    <t xml:space="preserve">X10340</t>
  </si>
  <si>
    <t xml:space="preserve">XCZ150LCS</t>
  </si>
  <si>
    <t xml:space="preserve">1.5” COMMERCIAL CZK , W/PESBR VALVE, LCRBYD FILTER AND 40PSI INLINE PRESSURE REGULATOR</t>
  </si>
  <si>
    <t xml:space="preserve">X10341</t>
  </si>
  <si>
    <t xml:space="preserve">XCZ150LCDR</t>
  </si>
  <si>
    <t xml:space="preserve">LANDSCAPE DRIP FILTERS AND SCREENS</t>
  </si>
  <si>
    <t xml:space="preserve">PRESSURE-REGULATING FILTERS</t>
  </si>
  <si>
    <t xml:space="preserve">3/4” PRESSURE REGULATING RBY FILTER, 30 PSI, W/ 200 MESH SCREEN</t>
  </si>
  <si>
    <t xml:space="preserve">X13000</t>
  </si>
  <si>
    <t xml:space="preserve">PRF075RBY</t>
  </si>
  <si>
    <t xml:space="preserve">1” PRESSURE REGULATING RBY FILTER, 40 PSI, W/ 200 MESH SCREEN</t>
  </si>
  <si>
    <t xml:space="preserve">X13001</t>
  </si>
  <si>
    <t xml:space="preserve">PRF100RBY</t>
  </si>
  <si>
    <t xml:space="preserve">INLINE FILTERS - RBY SERIES</t>
  </si>
  <si>
    <t xml:space="preserve">3/4” INLINE MALE X MALE WYE FILTER WITH 200 MESH SCREEN</t>
  </si>
  <si>
    <t xml:space="preserve">X14004</t>
  </si>
  <si>
    <t xml:space="preserve">RBY075MPTX</t>
  </si>
  <si>
    <t xml:space="preserve">1” INLINE MALE X MALE WYE FILTER WITH 200 MESH SCREEN</t>
  </si>
  <si>
    <t xml:space="preserve">X14052</t>
  </si>
  <si>
    <t xml:space="preserve">RBY100MPTX</t>
  </si>
  <si>
    <t xml:space="preserve">200 MESH STAINLESS STEEL FILTER ELEMENT FOR RBY SERIES</t>
  </si>
  <si>
    <t xml:space="preserve">X14020</t>
  </si>
  <si>
    <t xml:space="preserve">RBY200SSMX</t>
  </si>
  <si>
    <t xml:space="preserve">LARGE CAPACITY RBY FILTERS</t>
  </si>
  <si>
    <t xml:space="preserve">1 LARGE CAPACITY DISC FILTER-130 MICRON/ 120 MESH- NPT THREAD</t>
  </si>
  <si>
    <t xml:space="preserve">X14603</t>
  </si>
  <si>
    <t xml:space="preserve">LCRBY100D</t>
  </si>
  <si>
    <t xml:space="preserve">1 1/2 LARGE CAPACITY SCREEN FILTER -130 MICRON/ 120 MESH - NPT THREAD</t>
  </si>
  <si>
    <t xml:space="preserve">X14604</t>
  </si>
  <si>
    <t xml:space="preserve">LCRBY150S</t>
  </si>
  <si>
    <t xml:space="preserve">1 1/2 LG CAPACITY DISC FILTER-130 MICRON/ 120 MESH - NPT THREAD</t>
  </si>
  <si>
    <t xml:space="preserve">X14605</t>
  </si>
  <si>
    <t xml:space="preserve">LCRBY150D</t>
  </si>
  <si>
    <t xml:space="preserve">2 LARGE CAPACITY SCREEN FILTER-130 MICRON/ 120 MESH - NPT THREAD</t>
  </si>
  <si>
    <t xml:space="preserve">X14606</t>
  </si>
  <si>
    <t xml:space="preserve">LCRBY200S</t>
  </si>
  <si>
    <t xml:space="preserve">2 LARGE CAPACITY DISC FILTER-130 MICRON/ 120 MESH - NPT THREAD</t>
  </si>
  <si>
    <t xml:space="preserve">X14607</t>
  </si>
  <si>
    <t xml:space="preserve">LCRBY200D</t>
  </si>
  <si>
    <t xml:space="preserve">LARGE CAPACITY REPLACEMENT FILTERS</t>
  </si>
  <si>
    <t xml:space="preserve">1 1/2”-2 SCREEN REPLACEMENT CARTRIDGE. LG FILTER 130 MICRON/ 120 MESH</t>
  </si>
  <si>
    <t xml:space="preserve">X14618</t>
  </si>
  <si>
    <t xml:space="preserve">LGFC120MS</t>
  </si>
  <si>
    <t xml:space="preserve">1 1/2”-2 DISC REPLACEMENT CARTRIDGE LG FILTER 130 MICRON/ 120 MESH</t>
  </si>
  <si>
    <t xml:space="preserve">X14619</t>
  </si>
  <si>
    <t xml:space="preserve">LGFC120MD</t>
  </si>
  <si>
    <t xml:space="preserve">PRESSURE REGULATING BASKET FILTERS</t>
  </si>
  <si>
    <t xml:space="preserve">1” PRESSURE REGULATING (40 PSI) BASKET FILTER W/200 MESH SCREEN</t>
  </si>
  <si>
    <t xml:space="preserve">X14129</t>
  </si>
  <si>
    <t xml:space="preserve">PRB100</t>
  </si>
  <si>
    <t xml:space="preserve">QUICK CHECK BASKET FILTERS</t>
  </si>
  <si>
    <t xml:space="preserve">1” INLINE BASKET FILTER W/ 200 MESH SCREEN</t>
  </si>
  <si>
    <t xml:space="preserve">X14131</t>
  </si>
  <si>
    <t xml:space="preserve">QKCHK100</t>
  </si>
  <si>
    <t xml:space="preserve">FLOW-INDICATING BASKET FILTER</t>
  </si>
  <si>
    <t xml:space="preserve">1 FLOW INDICATING BASKET FILTER (150 MESH SCREEN)</t>
  </si>
  <si>
    <t xml:space="preserve">X14151</t>
  </si>
  <si>
    <t xml:space="preserve">FLOW100</t>
  </si>
  <si>
    <t xml:space="preserve">1 IN FLOW INDICATING PRB FILTER WITH 150 MESH SCREEN</t>
  </si>
  <si>
    <t xml:space="preserve">X14150</t>
  </si>
  <si>
    <t xml:space="preserve">FLOW100PRB</t>
  </si>
  <si>
    <t xml:space="preserve">FLOW-INDICATING BASKET FILTER BSP</t>
  </si>
  <si>
    <t xml:space="preserve">1 IN BSP FLOW INDICATING PRB FILTER WITH 150 MESH SCREEN</t>
  </si>
  <si>
    <t xml:space="preserve">X14155</t>
  </si>
  <si>
    <t xml:space="preserve">IFLOW100</t>
  </si>
  <si>
    <t xml:space="preserve">PRESSURE REGULATING QUICK CHECK BASKET FILTERS</t>
  </si>
  <si>
    <t xml:space="preserve">X14140</t>
  </si>
  <si>
    <t xml:space="preserve">PRBQKCHK100</t>
  </si>
  <si>
    <t xml:space="preserve">FLOW-INDICATING BASKET REPLACEMENT FILTERS</t>
  </si>
  <si>
    <t xml:space="preserve">120 MESH SS SCREEN FOR FLOW-INDICATING BASKET FILTER</t>
  </si>
  <si>
    <t xml:space="preserve">X14156</t>
  </si>
  <si>
    <t xml:space="preserve">FLOW120M</t>
  </si>
  <si>
    <t xml:space="preserve">150 MESH SS SCREEN FOR FLOW-INDICATING BASKET FILTER</t>
  </si>
  <si>
    <t xml:space="preserve">X14157</t>
  </si>
  <si>
    <t xml:space="preserve">FLOW150M</t>
  </si>
  <si>
    <t xml:space="preserve">200 MESH SS SCREEN FOR FLOW-INDICATING BASKET FILTER</t>
  </si>
  <si>
    <t xml:space="preserve">X14158</t>
  </si>
  <si>
    <t xml:space="preserve">FLOW200M</t>
  </si>
  <si>
    <t xml:space="preserve">QUICK CHECK BASKET REPLACEMENT FILTERS AND CAPS</t>
  </si>
  <si>
    <t xml:space="preserve">REPLACEMENT CAP AND BODY O-RING FOR QUICK CHECK BASKET FILTER</t>
  </si>
  <si>
    <t xml:space="preserve">X14139</t>
  </si>
  <si>
    <t xml:space="preserve">QKCHKCAP</t>
  </si>
  <si>
    <t xml:space="preserve">FLOW-INDICATING BASKET FILTER RETROFIT</t>
  </si>
  <si>
    <t xml:space="preserve">RETROFIT FOR BASKET FILTERS TO FLOW-INDICATING BASKET FILTER</t>
  </si>
  <si>
    <t xml:space="preserve">X14152</t>
  </si>
  <si>
    <t xml:space="preserve">FLOW-RETRO</t>
  </si>
  <si>
    <t xml:space="preserve">INLINE PRESSURE REGULATORS</t>
  </si>
  <si>
    <t xml:space="preserve">HIGH FLOW INLINE PRESSURE REGULATORS</t>
  </si>
  <si>
    <t xml:space="preserve">1 “ 40 PSI REG, HIGH FLOW 30-2100 GPH</t>
  </si>
  <si>
    <t xml:space="preserve">X15210</t>
  </si>
  <si>
    <t xml:space="preserve">PSIH40X100</t>
  </si>
  <si>
    <t xml:space="preserve">1 “ 50 PSI REG, HIGH FLOW 30-2100 GPH</t>
  </si>
  <si>
    <t xml:space="preserve">X15211</t>
  </si>
  <si>
    <t xml:space="preserve">PSIH50X100</t>
  </si>
  <si>
    <t xml:space="preserve">1.5 IN 40 PSI REG, HIGH FLOW 900-4200 GPH</t>
  </si>
  <si>
    <t xml:space="preserve">X15215</t>
  </si>
  <si>
    <t xml:space="preserve">PSIH40X150</t>
  </si>
  <si>
    <t xml:space="preserve">RETROFIT PRESSURE REGULATOR</t>
  </si>
  <si>
    <t xml:space="preserve">1/2” RETROFIT PRS RISER, 1/2” FPT X 1/2” NPT</t>
  </si>
  <si>
    <t xml:space="preserve">X22000</t>
  </si>
  <si>
    <t xml:space="preserve">PRS05030</t>
  </si>
  <si>
    <t xml:space="preserve">RESIDENTIAL  PRESSURE  REGULATORS</t>
  </si>
  <si>
    <t xml:space="preserve">3/4” INLINE 30 PSI REG,  MED FLOW 120-600 GPH</t>
  </si>
  <si>
    <t xml:space="preserve">X15050</t>
  </si>
  <si>
    <t xml:space="preserve">PSIM30X075</t>
  </si>
  <si>
    <t xml:space="preserve">DRIP IRRIGATION TOOLS</t>
  </si>
  <si>
    <t xml:space="preserve">TUBING CUTTER WITH STAINLESS STEEL BLADE</t>
  </si>
  <si>
    <t xml:space="preserve">TUBING CUTTER W/STAINLESS STEEL BLADE</t>
  </si>
  <si>
    <t xml:space="preserve">X82100</t>
  </si>
  <si>
    <t xml:space="preserve">PPC200X</t>
  </si>
  <si>
    <t xml:space="preserve">HOLE PUNCH &amp; ACCESSORIES</t>
  </si>
  <si>
    <t xml:space="preserve">XERIMAN TOOL</t>
  </si>
  <si>
    <t xml:space="preserve">X80100</t>
  </si>
  <si>
    <t xml:space="preserve">XMTOOL</t>
  </si>
  <si>
    <t xml:space="preserve">COM PUMP STATIONS/PUMP START RELAYS</t>
  </si>
  <si>
    <t xml:space="preserve">SELF PRIMING BOOSTER PUMPS</t>
  </si>
  <si>
    <t xml:space="preserve">1.0HP BOOSTER PUMP</t>
  </si>
  <si>
    <t xml:space="preserve">PH0010</t>
  </si>
  <si>
    <t xml:space="preserve">BPUMP1HP</t>
  </si>
  <si>
    <t xml:space="preserve">1.5HP BOOSTER PUMP</t>
  </si>
  <si>
    <t xml:space="preserve">PH0015</t>
  </si>
  <si>
    <t xml:space="preserve">BPUMP1-5HP</t>
  </si>
  <si>
    <t xml:space="preserve">CLP PUMP STATIONS</t>
  </si>
  <si>
    <t xml:space="preserve">CLP SERIES, 3HP, A CURVE, 1 OR 3 PHASE, 200 SERIES VOLTAGE</t>
  </si>
  <si>
    <t xml:space="preserve">CLP03AAC4</t>
  </si>
  <si>
    <t xml:space="preserve">CLP SERIES, 3HP, A CURVE, 3 PHASE, 400 SERIES VOLTAGE</t>
  </si>
  <si>
    <t xml:space="preserve">CLP03AAC8</t>
  </si>
  <si>
    <t xml:space="preserve">CLP SERIES, 3HP, C CURVE, 1 OR 3 PHASE, 200 SERIES VOLTAGE</t>
  </si>
  <si>
    <t xml:space="preserve">CLP03CAC4</t>
  </si>
  <si>
    <t xml:space="preserve">CLP SERIES, 3HP, C CURVE, 3 PHASE, 400 SERIES VOLTAGE</t>
  </si>
  <si>
    <t xml:space="preserve">CLP03CAC8</t>
  </si>
  <si>
    <t xml:space="preserve">CLP SERIES, 5HP, B CURVE, 1 OR 3 PHASE, 200 SERIES VOLTAGE</t>
  </si>
  <si>
    <t xml:space="preserve">CLP05BAC4</t>
  </si>
  <si>
    <t xml:space="preserve">CLP SERIES, 5HP, B CURVE, 3 PHASE, 400 SERIES VOLTAGE</t>
  </si>
  <si>
    <t xml:space="preserve">CLP05BAC8</t>
  </si>
  <si>
    <t xml:space="preserve">CLP SERIES, 5HP, D CURVE, 1 OR 3 PHASE, 200 SERIES VOLTAGE</t>
  </si>
  <si>
    <t xml:space="preserve">CLP05DAC4</t>
  </si>
  <si>
    <t xml:space="preserve">CLP SERIES, 5HP, D CURVE, 3 PHASE, 400 SERIES VOLTAGE</t>
  </si>
  <si>
    <t xml:space="preserve">CLP05DAC8</t>
  </si>
  <si>
    <t xml:space="preserve">CLP SERIES, 5HP, E CURVE, 1 OR 3 PHASE, 200 SERIES VOLTAGE</t>
  </si>
  <si>
    <t xml:space="preserve">CLP05EAC4</t>
  </si>
  <si>
    <t xml:space="preserve">CLP SERIES, 5HP, E CURVE, 3 PHASE, 400 SERIES VOLTAGE</t>
  </si>
  <si>
    <t xml:space="preserve">CLP05EAC8</t>
  </si>
  <si>
    <t xml:space="preserve">CLP SERIES, 5HP, F CURVE, 1 OR 3 PHASE, 200 SERIES VOLTAGE</t>
  </si>
  <si>
    <t xml:space="preserve">CLP05FAC4</t>
  </si>
  <si>
    <t xml:space="preserve">CLP SERIES, 5HP, F CURVE, 3 PHASE, 400 SERIES VOLTAGE</t>
  </si>
  <si>
    <t xml:space="preserve">CLP05FAC8</t>
  </si>
  <si>
    <t xml:space="preserve">CLP SERIES, 7.5HP, G CURVE, 1 OR 3 PHASE, 200 SERIES VOLTAGE</t>
  </si>
  <si>
    <t xml:space="preserve">CLP07GAC4</t>
  </si>
  <si>
    <t xml:space="preserve">CLP SERIES, 7.5HP, G CURVE, 3 PHASE, 400 SERIES VOLTAGE</t>
  </si>
  <si>
    <t xml:space="preserve">CLP07GAC8</t>
  </si>
  <si>
    <t xml:space="preserve">CLP SERIES, 7.5HP, H CURVE, 1 OR 3 PHASE, 200 SERIES VOLTAGE</t>
  </si>
  <si>
    <t xml:space="preserve">CLP07HAC4</t>
  </si>
  <si>
    <t xml:space="preserve">CLP SERIES, 7.5HP, H CURVE, 3 PHASE, 400 SERIES VOLTAGE</t>
  </si>
  <si>
    <t xml:space="preserve">CLP07HAC8</t>
  </si>
  <si>
    <t xml:space="preserve">CLP SERIES, 7.5HP, J CURVE, 1 OR 3 PHASE, 200 SERIES VOLTAGE</t>
  </si>
  <si>
    <t xml:space="preserve">CLP07JAC4</t>
  </si>
  <si>
    <t xml:space="preserve">CLP SERIES, 7.5HP, J CURVE, 3 PHASE, 400 SERIES VOLTAGE</t>
  </si>
  <si>
    <t xml:space="preserve">CLP07JAC8</t>
  </si>
  <si>
    <t xml:space="preserve">CLP SERIES, 10HP, K CURVE, 1 OR 3 PHASE, 200 SERIES VOLTAGE</t>
  </si>
  <si>
    <t xml:space="preserve">CLP10KAC4</t>
  </si>
  <si>
    <t xml:space="preserve">CLP SERIES, 10HP, K CURVE, 3 PHASE, 400 SERIES VOLTAGE</t>
  </si>
  <si>
    <t xml:space="preserve">CLP10KAC8</t>
  </si>
  <si>
    <t xml:space="preserve">CLP SERIES, 10HP, L CURVE, 1 OR 3 PHASE, 200 SERIES VOLTAGE</t>
  </si>
  <si>
    <t xml:space="preserve">CLP10LAC4</t>
  </si>
  <si>
    <t xml:space="preserve">CLP SERIES, 10HP, L CURVE, 3 PHASE, 400 SERIES VOLTAGE</t>
  </si>
  <si>
    <t xml:space="preserve">CLP10LAC8</t>
  </si>
  <si>
    <t xml:space="preserve">CLP SERIES, 10HP, N CURVE, 1 OR 3 PHASE, 200 SERIES VOLTAGE</t>
  </si>
  <si>
    <t xml:space="preserve">CLP10NAC4</t>
  </si>
  <si>
    <t xml:space="preserve">CLP SERIES, 10HP, N CURVE, 3 PHASE, 400 SERIES VOLTAGE</t>
  </si>
  <si>
    <t xml:space="preserve">CLP10NAC8</t>
  </si>
  <si>
    <t xml:space="preserve">CLP PUMP STATION ACCESSORIES</t>
  </si>
  <si>
    <t xml:space="preserve">FLOW START KIT, BST PMPS ONLY</t>
  </si>
  <si>
    <t xml:space="preserve">CLPBSTSW</t>
  </si>
  <si>
    <t xml:space="preserve">FOOT VALVE, 4 IN VERT FLANGE</t>
  </si>
  <si>
    <t xml:space="preserve">CLPFTVLV4VF</t>
  </si>
  <si>
    <t xml:space="preserve">CLP,1PH, 208 220 AND 240V SURGE SUPPRESSION</t>
  </si>
  <si>
    <t xml:space="preserve">CLPSES1P</t>
  </si>
  <si>
    <t xml:space="preserve">3PH 480 SERV ENTR SUPPRESSION</t>
  </si>
  <si>
    <t xml:space="preserve">CLPSES3P480</t>
  </si>
  <si>
    <t xml:space="preserve">CLP,3PH, 208 220 AND 240V SURGE SUPPRESSION</t>
  </si>
  <si>
    <t xml:space="preserve">CLPSES3P</t>
  </si>
  <si>
    <t xml:space="preserve">CLP,6VDC,PUMP START RELAY</t>
  </si>
  <si>
    <t xml:space="preserve">CLPPSR06DC</t>
  </si>
  <si>
    <t xml:space="preserve">CLP,12VDC,PUMP START RELAY</t>
  </si>
  <si>
    <t xml:space="preserve">CLPPSR12DC</t>
  </si>
  <si>
    <t xml:space="preserve">PUMP START RELAYS</t>
  </si>
  <si>
    <t xml:space="preserve">PSR PUMP START 110 220 VOLT</t>
  </si>
  <si>
    <t xml:space="preserve">PS310000</t>
  </si>
  <si>
    <t xml:space="preserve">PSR110220</t>
  </si>
  <si>
    <t xml:space="preserve">UNIVERSAL PUMP START RELAY  110 VOLT</t>
  </si>
  <si>
    <t xml:space="preserve">PS310001</t>
  </si>
  <si>
    <t xml:space="preserve">PSR110IC</t>
  </si>
  <si>
    <t xml:space="preserve">UNIVERSAL PUMP START RELAY  220 VOLT</t>
  </si>
  <si>
    <t xml:space="preserve">PS310002</t>
  </si>
  <si>
    <t xml:space="preserve">PSR220IC</t>
  </si>
  <si>
    <t xml:space="preserve">PSR IVM PUMP START RELAY 110V</t>
  </si>
  <si>
    <t xml:space="preserve">PS310009</t>
  </si>
  <si>
    <t xml:space="preserve">PSR110-IVM</t>
  </si>
  <si>
    <t xml:space="preserve">PSR IVM PUMP START RELAY 220V</t>
  </si>
  <si>
    <t xml:space="preserve">PS310010</t>
  </si>
  <si>
    <t xml:space="preserve">PSR220-IVM</t>
  </si>
  <si>
    <t xml:space="preserve">IQ REMOTE WATER MANAGEMENT</t>
  </si>
  <si>
    <t xml:space="preserve">IQ v3.0 SOFTWARE</t>
  </si>
  <si>
    <t xml:space="preserve">5 SATELLITE SOFTWARE PACKAGE WITH ADVANCED FEATURE PACKS (COM, ET, FLOW, PGM) - CD</t>
  </si>
  <si>
    <t xml:space="preserve">IQ2006</t>
  </si>
  <si>
    <t xml:space="preserve">IQDESKTOP</t>
  </si>
  <si>
    <t xml:space="preserve">Includes Null modem Cable</t>
  </si>
  <si>
    <t xml:space="preserve">5-SATELLITE CAPACITY SERVER SOFTWARE PACKAGE</t>
  </si>
  <si>
    <t xml:space="preserve">IQ2008</t>
  </si>
  <si>
    <t xml:space="preserve">IQENTRPRSE</t>
  </si>
  <si>
    <t xml:space="preserve">5-SATELLITE CAPACITY SOFTWARE UPGRADE (KEYCODE FOR DESKTOP &amp; ENTERPRISE)</t>
  </si>
  <si>
    <t xml:space="preserve">IQ2010</t>
  </si>
  <si>
    <t xml:space="preserve">IQ5SATSWU</t>
  </si>
  <si>
    <t xml:space="preserve">IQ CARTRIDGES</t>
  </si>
  <si>
    <t xml:space="preserve">RS-232 NETWORK COMMUNICATION CARTRIDGE</t>
  </si>
  <si>
    <t xml:space="preserve">IQ4600</t>
  </si>
  <si>
    <t xml:space="preserve">IQNCCRS</t>
  </si>
  <si>
    <t xml:space="preserve">ETHERNET NETWORK COMMUNICATION CARTRIDGE</t>
  </si>
  <si>
    <t xml:space="preserve">IQ4603</t>
  </si>
  <si>
    <t xml:space="preserve">IQNCCEN</t>
  </si>
  <si>
    <t xml:space="preserve">IQ4G CELLULAR NCC WITH 1 YEAR OF CELLULAR SERVICE INCLUDED - USA</t>
  </si>
  <si>
    <t xml:space="preserve">IQ4614B</t>
  </si>
  <si>
    <t xml:space="preserve">IQ4G-USA</t>
  </si>
  <si>
    <t xml:space="preserve">EXTERNAL 3G/ 4G ANTENNA</t>
  </si>
  <si>
    <t xml:space="preserve">IQ4644</t>
  </si>
  <si>
    <t xml:space="preserve">IQ4GEXTANT</t>
  </si>
  <si>
    <t xml:space="preserve">IQ CLIENT/SERVER CONNECTION &amp; FLOW SMART MODULE FOR ESP-LXME CONTROLLER</t>
  </si>
  <si>
    <t xml:space="preserve">IQ4620</t>
  </si>
  <si>
    <t xml:space="preserve">IQFSCMLXME</t>
  </si>
  <si>
    <t xml:space="preserve">IQ LX 2 WIRE CONNECTION MODULE, PROVIDES PE-CABLE CONNECTIONS FOR LXD &amp; IVM CONTROLLERS</t>
  </si>
  <si>
    <t xml:space="preserve">IQ4621</t>
  </si>
  <si>
    <t xml:space="preserve">IQCMLXD</t>
  </si>
  <si>
    <t xml:space="preserve">IQ RADIOS</t>
  </si>
  <si>
    <t xml:space="preserve">IQ 900MHZ SPREAD SPECTRUM RADIO, TCP-IP MODEM, METAL CASE</t>
  </si>
  <si>
    <t xml:space="preserve">IQ4630</t>
  </si>
  <si>
    <t xml:space="preserve">IQSSRADIO</t>
  </si>
  <si>
    <t xml:space="preserve">900MHZ SPREAD SPECTRUM RADIO PROGRAMMING KIT</t>
  </si>
  <si>
    <t xml:space="preserve">IQ4631</t>
  </si>
  <si>
    <t xml:space="preserve">IQSSRADPK</t>
  </si>
  <si>
    <t xml:space="preserve">IQ 900MHZ SPREAD SPECTRUM RADIO, TCP-IP MODEM, PLASTIC CASE</t>
  </si>
  <si>
    <t xml:space="preserve">M88108</t>
  </si>
  <si>
    <t xml:space="preserve">RB-SS-TN9B</t>
  </si>
  <si>
    <t xml:space="preserve">FLOW SENSING EQUIPMENT AND ACCESSORIES</t>
  </si>
  <si>
    <t xml:space="preserve">FLOW SENSORS</t>
  </si>
  <si>
    <t xml:space="preserve">1” PVC TEE TYPE SENSOR</t>
  </si>
  <si>
    <t xml:space="preserve">M80108</t>
  </si>
  <si>
    <t xml:space="preserve">FS100P</t>
  </si>
  <si>
    <t xml:space="preserve">11/2” PVC TEE TYPE SENSOR</t>
  </si>
  <si>
    <t xml:space="preserve">M80102</t>
  </si>
  <si>
    <t xml:space="preserve">FS150P</t>
  </si>
  <si>
    <t xml:space="preserve">2” PVC TEE TYPE SENSOR</t>
  </si>
  <si>
    <t xml:space="preserve">M80103</t>
  </si>
  <si>
    <t xml:space="preserve">FS200P</t>
  </si>
  <si>
    <t xml:space="preserve">3” PVC TEE TYPE SENSOR</t>
  </si>
  <si>
    <t xml:space="preserve">M80104</t>
  </si>
  <si>
    <t xml:space="preserve">FS300P</t>
  </si>
  <si>
    <t xml:space="preserve">4” PVC TEE TYPE SENSOR</t>
  </si>
  <si>
    <t xml:space="preserve">M80107</t>
  </si>
  <si>
    <t xml:space="preserve">FS400P</t>
  </si>
  <si>
    <t xml:space="preserve">1” BRASS TEE TYPE SENSOR</t>
  </si>
  <si>
    <t xml:space="preserve">M80101</t>
  </si>
  <si>
    <t xml:space="preserve">FS100B</t>
  </si>
  <si>
    <t xml:space="preserve">3 1/2” BRASS INSERT TYPE SENSOR</t>
  </si>
  <si>
    <t xml:space="preserve">M80105</t>
  </si>
  <si>
    <t xml:space="preserve">FS350B</t>
  </si>
  <si>
    <t xml:space="preserve">1 1/2” BRASS TEE TYPE SENSOR</t>
  </si>
  <si>
    <t xml:space="preserve">M80110</t>
  </si>
  <si>
    <t xml:space="preserve">FS150B</t>
  </si>
  <si>
    <t xml:space="preserve">2” BRASS TEE TYPE SENSOR</t>
  </si>
  <si>
    <t xml:space="preserve">M80111</t>
  </si>
  <si>
    <t xml:space="preserve">FS200B</t>
  </si>
  <si>
    <t xml:space="preserve">RAIN BIRD 322 PULSE TRANSMITTER</t>
  </si>
  <si>
    <t xml:space="preserve">M80201</t>
  </si>
  <si>
    <t xml:space="preserve">PT322</t>
  </si>
  <si>
    <t xml:space="preserve">PT5002 FLOW MONITOR - PANEL MOUNT</t>
  </si>
  <si>
    <t xml:space="preserve">M80208</t>
  </si>
  <si>
    <t xml:space="preserve">PT5002 PM</t>
  </si>
  <si>
    <t xml:space="preserve">PT5002 FLOW MONITOR - WALL MOUNT ENCLOSURE</t>
  </si>
  <si>
    <t xml:space="preserve">M80210</t>
  </si>
  <si>
    <t xml:space="preserve">PT5002 WM</t>
  </si>
  <si>
    <t xml:space="preserve">SURGE SUPPRESSOR</t>
  </si>
  <si>
    <t xml:space="preserve">M80301</t>
  </si>
  <si>
    <t xml:space="preserve">FSSURGEKIT</t>
  </si>
  <si>
    <t xml:space="preserve">IR INSERT FOR TEE TYPE SENSORS</t>
  </si>
  <si>
    <t xml:space="preserve">M80303</t>
  </si>
  <si>
    <t xml:space="preserve">FSTINSERT</t>
  </si>
  <si>
    <t xml:space="preserve">FLOW METERS</t>
  </si>
  <si>
    <t xml:space="preserve">INTERNET CONNECTED WATER METERS</t>
  </si>
  <si>
    <t xml:space="preserve">ICWM UNIVERSAL METER REGISTER WITH 5 YEARS OF CELLULAR SERVICE INCLUDED, INTEGRAL ANTENNA</t>
  </si>
  <si>
    <t xml:space="preserve">F50000</t>
  </si>
  <si>
    <t xml:space="preserve">ICWMREG</t>
  </si>
  <si>
    <t xml:space="preserve">ICWM 5/8” X 3/4” INTERNET CONNECTED SINGLE-JET WATER METER WITH 5 YEARS OF CELLULAR SERVICE INCLUDED</t>
  </si>
  <si>
    <t xml:space="preserve">F51000</t>
  </si>
  <si>
    <t xml:space="preserve">ICWM075S</t>
  </si>
  <si>
    <t xml:space="preserve">ICWM 1” INTERNET CONNECTED SINGLE-JET WATER METER WITH 5 YEARS OF CELLULAR SERVICE INCLUDED</t>
  </si>
  <si>
    <t xml:space="preserve">F51100</t>
  </si>
  <si>
    <t xml:space="preserve">ICWM100S</t>
  </si>
  <si>
    <t xml:space="preserve">ICWM 1.5” INTERNET CONNECTED SINGLE-JET WATER METER WITH 5 YEARS OF CELLULAR SERVICE INCLUDED</t>
  </si>
  <si>
    <t xml:space="preserve">F51150</t>
  </si>
  <si>
    <t xml:space="preserve">ICWM150S</t>
  </si>
  <si>
    <t xml:space="preserve">ICWM 2” INTERNET CONNECTED SINGLE-JET WATER METER WITH 5 YEARS OF CELLULAR SERVICE INCLUDED</t>
  </si>
  <si>
    <t xml:space="preserve">F51200</t>
  </si>
  <si>
    <t xml:space="preserve">ICWM200S</t>
  </si>
  <si>
    <t xml:space="preserve">ICWM 3” INTERNET CONNECTED SINGLE-JET WATER METER WITH 5 YEARS OF CELLULAR SERVICE INCLUDED</t>
  </si>
  <si>
    <t xml:space="preserve">F51300</t>
  </si>
  <si>
    <t xml:space="preserve">ICWM300S</t>
  </si>
  <si>
    <t xml:space="preserve">ICWM  4”  INTERNET CONNECTED SINGLE-JET WATER METER WITH 5 YEARS OF CELLULAR SERVICE INCLUDED</t>
  </si>
  <si>
    <t xml:space="preserve">F51400</t>
  </si>
  <si>
    <t xml:space="preserve">ICWM400S</t>
  </si>
  <si>
    <t xml:space="preserve">WEATHER SENSORS</t>
  </si>
  <si>
    <t xml:space="preserve">WIND SPEED SENSOR</t>
  </si>
  <si>
    <t xml:space="preserve">M80302</t>
  </si>
  <si>
    <t xml:space="preserve">ANEMOMETER</t>
  </si>
  <si>
    <t xml:space="preserve">WEATHER STATIONS</t>
  </si>
  <si>
    <t xml:space="preserve">WEATHER STATION SYSTEMS FOR CENTRAL CONTROL</t>
  </si>
  <si>
    <t xml:space="preserve">DIRECT CONNECT WEATHER STATION</t>
  </si>
  <si>
    <t xml:space="preserve">M60305</t>
  </si>
  <si>
    <t xml:space="preserve">WSPRO2DC</t>
  </si>
  <si>
    <t xml:space="preserve">DRAINAGE PRODUCTS</t>
  </si>
  <si>
    <t xml:space="preserve">PLASTIC ROUND FLAT DRAINAGE GRATES</t>
  </si>
  <si>
    <t xml:space="preserve">3 INCH PLASTIC ROUND FLAT GRATE - GREEN</t>
  </si>
  <si>
    <t xml:space="preserve">DG3RFG</t>
  </si>
  <si>
    <t xml:space="preserve">3 INCH PLASTIC ROUND FLAT GRATE - BLACK</t>
  </si>
  <si>
    <t xml:space="preserve">DG3RFB</t>
  </si>
  <si>
    <t xml:space="preserve">4 INCH PLASTIC ROUND FLAT GRATE - GREEN</t>
  </si>
  <si>
    <t xml:space="preserve">DG4RFG</t>
  </si>
  <si>
    <t xml:space="preserve">6 INCH PLASTIC ROUND FLAT GRATE - GREEN</t>
  </si>
  <si>
    <t xml:space="preserve">DG6RFG</t>
  </si>
  <si>
    <t xml:space="preserve">6 INCH PLASTIC ROUND FLAT GRATE - BLACK</t>
  </si>
  <si>
    <t xml:space="preserve">DG6RFB</t>
  </si>
  <si>
    <t xml:space="preserve">PLASTIC ROUND ATRIUM DRAINAGE GRATES</t>
  </si>
  <si>
    <t xml:space="preserve">4 INCH PLASTIC ROUND ATRIUM GRATE - GREEN</t>
  </si>
  <si>
    <t xml:space="preserve">DG4RAG</t>
  </si>
  <si>
    <t xml:space="preserve">PLASTIC SQUARE FLAT DRAINAGE GRATES</t>
  </si>
  <si>
    <t xml:space="preserve">9 INCH PLASTIC SQUARE FLAT GRATE - GREEN</t>
  </si>
  <si>
    <t xml:space="preserve">DG9SFG</t>
  </si>
  <si>
    <t xml:space="preserve">9 INCH PLASTIC SQUARE FLAT GRATE - BLACK</t>
  </si>
  <si>
    <t xml:space="preserve">DG9SFB</t>
  </si>
  <si>
    <t xml:space="preserve">12 INCH PLASTIC SQUARE FLAT GRATE - GREEN</t>
  </si>
  <si>
    <t xml:space="preserve">DG12SFG</t>
  </si>
  <si>
    <t xml:space="preserve">12 INCH PLASTIC SQUARE FLAT GRATE - BLACK</t>
  </si>
  <si>
    <t xml:space="preserve">DG12SFB</t>
  </si>
  <si>
    <t xml:space="preserve">18 INCH PLASTIC SQUARE FLAT GRATE - GREEN</t>
  </si>
  <si>
    <t xml:space="preserve">DG18SFG</t>
  </si>
  <si>
    <t xml:space="preserve">18 INCH PLASTIC SQUARE FLAT GRATE - BLACK</t>
  </si>
  <si>
    <t xml:space="preserve">DG18SFB</t>
  </si>
  <si>
    <t xml:space="preserve">PLASTIC SQUARE ATRIUM DRAINAGE GRATES</t>
  </si>
  <si>
    <t xml:space="preserve">12 INCH PLASTIC SQUARE ATRIUM GRATE - GREEN</t>
  </si>
  <si>
    <t xml:space="preserve">DG12SAG</t>
  </si>
  <si>
    <t xml:space="preserve">12 INCH PLASTIC SQUARE ATRIUM GRATE - BLACK</t>
  </si>
  <si>
    <t xml:space="preserve">DG12SAB</t>
  </si>
  <si>
    <t xml:space="preserve">PLASTIC UNIVERSAL SQUARE DRAINAGE GRATES</t>
  </si>
  <si>
    <t xml:space="preserve">7 INCH SQUARE PLASTIC UNIVERSAL GRATE - GREEN</t>
  </si>
  <si>
    <t xml:space="preserve">DG7USG</t>
  </si>
  <si>
    <t xml:space="preserve">ROUND DRAINAGE CATCH BASINS</t>
  </si>
  <si>
    <t xml:space="preserve">6 INCH ROUND BASIN WITH 1 OUTLET</t>
  </si>
  <si>
    <t xml:space="preserve">DB6R1</t>
  </si>
  <si>
    <t xml:space="preserve">6 INCH ROUND BASIN WITH 2 OUTLETS</t>
  </si>
  <si>
    <t xml:space="preserve">DB6R2</t>
  </si>
  <si>
    <t xml:space="preserve">SQUARE DRAINAGE CATCH BASINS</t>
  </si>
  <si>
    <t xml:space="preserve">9 INCH SQUARE BASIN WITH 2 OUTLETS</t>
  </si>
  <si>
    <t xml:space="preserve">DB9S2</t>
  </si>
  <si>
    <t xml:space="preserve">12 INCH SQUARE BASIN - 2 OUTLETS</t>
  </si>
  <si>
    <t xml:space="preserve">DB12S2</t>
  </si>
  <si>
    <t xml:space="preserve">18 INCH SQUARE BASIN - 2 OUTLETS</t>
  </si>
  <si>
    <t xml:space="preserve">DB18S2</t>
  </si>
  <si>
    <t xml:space="preserve">SQUARE LOW-PROFILE DRAINAGE BASINS</t>
  </si>
  <si>
    <t xml:space="preserve">12 INCH SQUARE BASIN - LOW PROFILE</t>
  </si>
  <si>
    <t xml:space="preserve">DB12SLP</t>
  </si>
  <si>
    <t xml:space="preserve">SQUARE DRAINAGE CATCH BASIN KITS</t>
  </si>
  <si>
    <t xml:space="preserve">9 INCH BASIN WITH 2 OUTLETS + WITH 9 INCH FLAT GREEN GRATE + (2) DBAA34 ADAPTERS + (1) DBAAP BASIN PLUG</t>
  </si>
  <si>
    <t xml:space="preserve">DB9KITG</t>
  </si>
  <si>
    <t xml:space="preserve">9 INCH BASIN WITH 2 OUTLETS + WITH 9 INCH FLAT BLACK GRATE + (2) DBAA34 ADAPTERS + (1) DBAAP BASIN PLUG</t>
  </si>
  <si>
    <t xml:space="preserve">DB9KITB</t>
  </si>
  <si>
    <t xml:space="preserve">12 INCH BASIN WITH 2 OUTLETS + WITH 12 INCH FLAT GREEN GRATE + (2) DBAA34 ADAPTERS + (1) DBAAP BASIN PLUG</t>
  </si>
  <si>
    <t xml:space="preserve">DB12KITG</t>
  </si>
  <si>
    <t xml:space="preserve">12 INCH BASIN WITH 2 OUTLETS + WITH 12 INCH FLAT BLACK GRATE + (2) DBAA34 ADAPTERS + (1) DBAAP BASIN PLUG</t>
  </si>
  <si>
    <t xml:space="preserve">DB12KITB</t>
  </si>
  <si>
    <t xml:space="preserve">DRAINAGE BASIN ADAPTERS &amp; ACCESSORIES</t>
  </si>
  <si>
    <t xml:space="preserve">DRAINAGE BASIN PLUG</t>
  </si>
  <si>
    <t xml:space="preserve">DBAAP</t>
  </si>
  <si>
    <t xml:space="preserve">BASIN ADAPTER - ACCEPTS 3 INCH &amp; 4 INCH PVC PIPE AND 3 INCH &amp; 4 INCH CORRUGATED PIPE</t>
  </si>
  <si>
    <t xml:space="preserve">DBAA34</t>
  </si>
  <si>
    <t xml:space="preserve">BASIN OFFSET ADAPTER - ACCEPTS 3 INCH &amp; 4 INCH PVC PIPE AND 3 INCH &amp; 4 INCH CORRUGATED PIPE</t>
  </si>
  <si>
    <t xml:space="preserve">DBAAO34</t>
  </si>
  <si>
    <t xml:space="preserve">BASIN ADAPTER - ACCEPTS 6 INCH PVC PIPE AND 6 INCH CORRUGATED PIPE</t>
  </si>
  <si>
    <t xml:space="preserve">DBAA6</t>
  </si>
  <si>
    <t xml:space="preserve">DRAINAGE PIPE ADAPTER FITTING</t>
  </si>
  <si>
    <t xml:space="preserve">FITTING ADAPTER - HUB TO 3 &amp; 4 INCH PVC &amp; CORRUGATED</t>
  </si>
  <si>
    <t xml:space="preserve">DPAFHA34</t>
  </si>
  <si>
    <t xml:space="preserve">DRAINAGE BASIN RISER EXTENSIONS</t>
  </si>
  <si>
    <t xml:space="preserve">9” BASIN - RISER EXTENSION OF 6 INCH HEIGHT</t>
  </si>
  <si>
    <t xml:space="preserve">DBRE9</t>
  </si>
  <si>
    <t xml:space="preserve">12” BASIN - RISER EXTENSION OF 6 INCH HEIGHT</t>
  </si>
  <si>
    <t xml:space="preserve">DBRE12</t>
  </si>
  <si>
    <t xml:space="preserve">DRAINAGE POP-UP VALVES</t>
  </si>
  <si>
    <t xml:space="preserve">DRAINAGE POP-UP VALVE WITH 3 INCH PVC ELBOW ATTACHED</t>
  </si>
  <si>
    <t xml:space="preserve">DPUV3E</t>
  </si>
  <si>
    <t xml:space="preserve">DRAINAGE POP-UP VALVE WITH 4 INCH PVC ELBOW &amp; HUB FITTING ADAPTER ATTACHED</t>
  </si>
  <si>
    <t xml:space="preserve">DPUV4EHUB</t>
  </si>
  <si>
    <t xml:space="preserve">CHANNEL DRAINS</t>
  </si>
  <si>
    <t xml:space="preserve">5” STANDARD CHANNEL DRAIN, 1M, GRAY GRATE</t>
  </si>
  <si>
    <t xml:space="preserve">DCDGYG1MX5</t>
  </si>
  <si>
    <t xml:space="preserve">DCD1MX5G</t>
  </si>
  <si>
    <t xml:space="preserve">10” INDUSTRIAL GRADE CHANNEL DRAIN, 1M GALVANIZED STEEL GRATE</t>
  </si>
  <si>
    <t xml:space="preserve">DCDMST1MX10</t>
  </si>
  <si>
    <t xml:space="preserve">DCD1MX10ST</t>
  </si>
  <si>
    <t xml:space="preserve">5” STANDARD CHANNEL DRAIN, 1M, STAINLESS STEEL GRATE</t>
  </si>
  <si>
    <t xml:space="preserve">DCDSS1MX5</t>
  </si>
  <si>
    <t xml:space="preserve">DCD1MX5SS</t>
  </si>
  <si>
    <t xml:space="preserve">5” STANDARD CHANNEL DRAIN, 1M, ARCHETECTURAL GRATE</t>
  </si>
  <si>
    <t xml:space="preserve">DCDARCH1MX5</t>
  </si>
  <si>
    <t xml:space="preserve">DCD1MX5AR</t>
  </si>
  <si>
    <t xml:space="preserve">5” LOW PROFILE STRAIGHT LINE CHANNEL, 1M, BLACK HEEL GUARD</t>
  </si>
  <si>
    <t xml:space="preserve">DCDBLK1MX4</t>
  </si>
  <si>
    <t xml:space="preserve">DCD1MX4B</t>
  </si>
  <si>
    <t xml:space="preserve">10” INDUSTRIAL GRADE DRAIN CORNER, GALVANIZED STEEL GRATE</t>
  </si>
  <si>
    <t xml:space="preserve">DCDCORMSTG10</t>
  </si>
  <si>
    <t xml:space="preserve">DCDCOR10ST</t>
  </si>
  <si>
    <t xml:space="preserve">5” STANDARD CHANNEL DRAIN CORNER, ARCHITECTURAL GRATE</t>
  </si>
  <si>
    <t xml:space="preserve">DCDCORARG5</t>
  </si>
  <si>
    <t xml:space="preserve">DCDCOR5AR</t>
  </si>
  <si>
    <t xml:space="preserve">10” INDUSTRIAL GRADE CHANNEL DRAIN END CAP</t>
  </si>
  <si>
    <t xml:space="preserve">DCDENDCAP10</t>
  </si>
  <si>
    <t xml:space="preserve">DCDENCAP10</t>
  </si>
  <si>
    <t xml:space="preserve">5” LOW PROFILE CHANNEL END CAP</t>
  </si>
  <si>
    <t xml:space="preserve">DCDENDCAP4</t>
  </si>
  <si>
    <t xml:space="preserve">5” STANDARD CHANNEL DRAIN END CAP</t>
  </si>
  <si>
    <t xml:space="preserve">DCDENDCAP5</t>
  </si>
  <si>
    <t xml:space="preserve">5” STANDARD CHANNEL DRAIN OUTLET</t>
  </si>
  <si>
    <t xml:space="preserve">DCDENDOUT5</t>
  </si>
  <si>
    <t xml:space="preserve">5” STANDARD CHANNEL DRAIN LEAF GUARD</t>
  </si>
  <si>
    <t xml:space="preserve">DCDLEAFGD5</t>
  </si>
  <si>
    <t xml:space="preserve">5” LOW PROFILE CHANNEL DRAIN LEAF GUARD</t>
  </si>
  <si>
    <t xml:space="preserve">DCDLEAFGD4</t>
  </si>
  <si>
    <t xml:space="preserve">5” DEEP CHANNEL DRAIN PIT, GRAY GRATE</t>
  </si>
  <si>
    <t xml:space="preserve">DCDPITGYG5</t>
  </si>
  <si>
    <t xml:space="preserve">DCDPIT5G</t>
  </si>
  <si>
    <t xml:space="preserve">5” STANDARD CHANNEL DRAIN PIT, STAINLESS STEEL GRATE</t>
  </si>
  <si>
    <t xml:space="preserve">DCDPITSSG5</t>
  </si>
  <si>
    <t xml:space="preserve">DCDPIT5SS</t>
  </si>
  <si>
    <t xml:space="preserve">5” STANDARD CHANNEL DRAIN PIT, ARCHITECTURAL GRATE</t>
  </si>
  <si>
    <t xml:space="preserve">DCDPITARG5</t>
  </si>
  <si>
    <t xml:space="preserve">DCDPIT5AR</t>
  </si>
  <si>
    <t xml:space="preserve">10” DEEP PRO DRAIN PIT, GALVANIZED STEEL GRATE</t>
  </si>
  <si>
    <t xml:space="preserve">DCDPITMSTG10</t>
  </si>
  <si>
    <t xml:space="preserve">DCDPIT10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\$#,##0.00;&quot;-$&quot;#,##0.00"/>
    <numFmt numFmtId="168" formatCode="0.000"/>
    <numFmt numFmtId="169" formatCode="#,##0"/>
  </numFmts>
  <fonts count="16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sz val="14"/>
      <color rgb="FF000000"/>
      <name val="Zapf Dingbats"/>
      <family val="0"/>
    </font>
    <font>
      <b val="true"/>
      <sz val="14"/>
      <color rgb="FFFFFFFF"/>
      <name val="Calibri"/>
      <family val="0"/>
    </font>
    <font>
      <sz val="12"/>
      <color rgb="FF000000"/>
      <name val="Wingdings"/>
      <family val="0"/>
    </font>
    <font>
      <sz val="14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i val="true"/>
      <sz val="12"/>
      <color rgb="FF000000"/>
      <name val="Calibri"/>
      <family val="0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b val="1"/>
        <i val="0"/>
        <color rgb="FFFFFFFF"/>
        <sz val="12"/>
      </font>
      <fill>
        <patternFill>
          <bgColor rgb="FF000000"/>
        </patternFill>
      </fill>
    </dxf>
    <dxf>
      <font>
        <name val="Calibri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8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77.99"/>
    <col collapsed="false" customWidth="true" hidden="false" outlineLevel="0" max="3" min="3" style="1" width="17.84"/>
    <col collapsed="false" customWidth="true" hidden="false" outlineLevel="0" max="4" min="4" style="1" width="21.66"/>
    <col collapsed="false" customWidth="false" hidden="false" outlineLevel="0" max="14" min="5" style="1" width="10.85"/>
    <col collapsed="false" customWidth="true" hidden="false" outlineLevel="0" max="15" min="15" style="1" width="5.49"/>
    <col collapsed="false" customWidth="true" hidden="false" outlineLevel="0" max="16" min="16" style="1" width="4.99"/>
    <col collapsed="false" customWidth="false" hidden="false" outlineLevel="0" max="256" min="17" style="1" width="10.85"/>
  </cols>
  <sheetData>
    <row r="1" customFormat="false" ht="17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2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" hidden="false" customHeight="true" outlineLevel="0" collapsed="false">
      <c r="A2" s="5"/>
      <c r="B2" s="5"/>
      <c r="C2" s="5"/>
      <c r="D2" s="5"/>
      <c r="E2" s="5"/>
      <c r="F2" s="2"/>
      <c r="G2" s="6" t="s">
        <v>0</v>
      </c>
      <c r="H2" s="6"/>
      <c r="I2" s="6" t="s">
        <v>1</v>
      </c>
      <c r="J2" s="6"/>
      <c r="K2" s="6"/>
      <c r="L2" s="6" t="s">
        <v>2</v>
      </c>
      <c r="M2" s="6"/>
      <c r="N2" s="6"/>
      <c r="O2" s="4"/>
      <c r="P2" s="7"/>
      <c r="Q2" s="4"/>
      <c r="R2" s="4"/>
      <c r="S2" s="4"/>
      <c r="T2" s="4"/>
      <c r="U2" s="4"/>
      <c r="V2" s="4"/>
      <c r="W2" s="4"/>
      <c r="X2" s="4"/>
    </row>
    <row r="3" customFormat="false" ht="17.9" hidden="false" customHeight="true" outlineLevel="0" collapsed="false">
      <c r="A3" s="5"/>
      <c r="B3" s="5"/>
      <c r="C3" s="8"/>
      <c r="D3" s="8"/>
      <c r="E3" s="6" t="s">
        <v>3</v>
      </c>
      <c r="F3" s="6" t="s">
        <v>4</v>
      </c>
      <c r="G3" s="8"/>
      <c r="H3" s="6" t="s">
        <v>5</v>
      </c>
      <c r="I3" s="8"/>
      <c r="J3" s="6" t="s">
        <v>5</v>
      </c>
      <c r="K3" s="6" t="s">
        <v>6</v>
      </c>
      <c r="L3" s="8"/>
      <c r="M3" s="6" t="s">
        <v>5</v>
      </c>
      <c r="N3" s="6" t="s">
        <v>6</v>
      </c>
      <c r="O3" s="9"/>
      <c r="P3" s="10" t="s">
        <v>7</v>
      </c>
      <c r="Q3" s="11" t="s">
        <v>8</v>
      </c>
      <c r="R3" s="4"/>
      <c r="S3" s="4"/>
      <c r="T3" s="4"/>
      <c r="U3" s="4"/>
      <c r="V3" s="4"/>
      <c r="W3" s="4"/>
      <c r="X3" s="4"/>
    </row>
    <row r="4" customFormat="false" ht="18" hidden="false" customHeight="true" outlineLevel="0" collapsed="false">
      <c r="A4" s="5"/>
      <c r="B4" s="12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6" t="s">
        <v>14</v>
      </c>
      <c r="J4" s="6" t="s">
        <v>15</v>
      </c>
      <c r="K4" s="6" t="s">
        <v>16</v>
      </c>
      <c r="L4" s="6" t="s">
        <v>14</v>
      </c>
      <c r="M4" s="6" t="s">
        <v>15</v>
      </c>
      <c r="N4" s="6" t="s">
        <v>17</v>
      </c>
      <c r="O4" s="4"/>
      <c r="P4" s="13" t="s">
        <v>18</v>
      </c>
      <c r="Q4" s="14" t="s">
        <v>19</v>
      </c>
      <c r="R4" s="4"/>
      <c r="S4" s="15"/>
      <c r="T4" s="15"/>
      <c r="U4" s="15"/>
      <c r="V4" s="15"/>
      <c r="W4" s="15"/>
      <c r="X4" s="15"/>
    </row>
    <row r="5" customFormat="false" ht="25" hidden="false" customHeight="true" outlineLevel="0" collapsed="false">
      <c r="A5" s="16" t="s">
        <v>2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23" hidden="false" customHeight="true" outlineLevel="0" collapsed="false">
      <c r="A6" s="17"/>
      <c r="B6" s="18" t="s">
        <v>2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7"/>
      <c r="B7" s="19" t="s">
        <v>22</v>
      </c>
      <c r="C7" s="20" t="s">
        <v>23</v>
      </c>
      <c r="D7" s="21" t="n">
        <v>1802</v>
      </c>
      <c r="E7" s="22" t="n">
        <v>4.5</v>
      </c>
      <c r="F7" s="23" t="n">
        <v>100</v>
      </c>
      <c r="G7" s="23" t="n">
        <v>1</v>
      </c>
      <c r="H7" s="24" t="n">
        <v>0.168</v>
      </c>
      <c r="I7" s="23" t="n">
        <v>100</v>
      </c>
      <c r="J7" s="25" t="n">
        <v>16.8</v>
      </c>
      <c r="K7" s="25" t="n">
        <v>0.95</v>
      </c>
      <c r="L7" s="26" t="n">
        <v>3200</v>
      </c>
      <c r="M7" s="25" t="n">
        <v>537.6</v>
      </c>
      <c r="N7" s="25" t="n">
        <v>30.4</v>
      </c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true" outlineLevel="0" collapsed="false">
      <c r="A8" s="17"/>
      <c r="B8" s="19" t="s">
        <v>24</v>
      </c>
      <c r="C8" s="20" t="s">
        <v>25</v>
      </c>
      <c r="D8" s="21" t="n">
        <v>1804</v>
      </c>
      <c r="E8" s="22" t="n">
        <v>2.69</v>
      </c>
      <c r="F8" s="23" t="n">
        <v>75</v>
      </c>
      <c r="G8" s="23" t="n">
        <v>1</v>
      </c>
      <c r="H8" s="24" t="n">
        <v>0.249</v>
      </c>
      <c r="I8" s="23" t="n">
        <v>75</v>
      </c>
      <c r="J8" s="25" t="n">
        <v>18.7</v>
      </c>
      <c r="K8" s="25" t="n">
        <v>1.09</v>
      </c>
      <c r="L8" s="26" t="n">
        <v>1800</v>
      </c>
      <c r="M8" s="25" t="n">
        <v>448.74</v>
      </c>
      <c r="N8" s="25" t="n">
        <v>26.1</v>
      </c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true" outlineLevel="0" collapsed="false">
      <c r="A9" s="17"/>
      <c r="B9" s="19" t="s">
        <v>26</v>
      </c>
      <c r="C9" s="20" t="s">
        <v>27</v>
      </c>
      <c r="D9" s="21" t="n">
        <v>1806</v>
      </c>
      <c r="E9" s="22" t="n">
        <v>10.35</v>
      </c>
      <c r="F9" s="23" t="n">
        <v>50</v>
      </c>
      <c r="G9" s="23" t="n">
        <v>1</v>
      </c>
      <c r="H9" s="24" t="n">
        <v>0.403</v>
      </c>
      <c r="I9" s="23" t="n">
        <v>50</v>
      </c>
      <c r="J9" s="25" t="n">
        <v>20.15</v>
      </c>
      <c r="K9" s="25" t="n">
        <v>1.08</v>
      </c>
      <c r="L9" s="26" t="n">
        <v>1200</v>
      </c>
      <c r="M9" s="25" t="n">
        <v>483.6</v>
      </c>
      <c r="N9" s="25" t="n">
        <v>25.8</v>
      </c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true" outlineLevel="0" collapsed="false">
      <c r="A10" s="17"/>
      <c r="B10" s="19" t="s">
        <v>28</v>
      </c>
      <c r="C10" s="20" t="s">
        <v>29</v>
      </c>
      <c r="D10" s="20" t="s">
        <v>30</v>
      </c>
      <c r="E10" s="22" t="n">
        <v>9.46</v>
      </c>
      <c r="F10" s="23" t="n">
        <v>60</v>
      </c>
      <c r="G10" s="23" t="n">
        <v>1</v>
      </c>
      <c r="H10" s="24" t="n">
        <v>0.416</v>
      </c>
      <c r="I10" s="23" t="n">
        <v>60</v>
      </c>
      <c r="J10" s="25" t="n">
        <v>24.95</v>
      </c>
      <c r="K10" s="25" t="n">
        <v>1.26</v>
      </c>
      <c r="L10" s="26" t="n">
        <v>1440</v>
      </c>
      <c r="M10" s="25" t="n">
        <v>598.75</v>
      </c>
      <c r="N10" s="25" t="n">
        <v>30.24</v>
      </c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true" outlineLevel="0" collapsed="false">
      <c r="A11" s="17"/>
      <c r="B11" s="19" t="s">
        <v>31</v>
      </c>
      <c r="C11" s="20"/>
      <c r="D11" s="20"/>
      <c r="E11" s="22"/>
      <c r="F11" s="23"/>
      <c r="G11" s="23"/>
      <c r="H11" s="24"/>
      <c r="I11" s="23"/>
      <c r="J11" s="25"/>
      <c r="K11" s="25"/>
      <c r="L11" s="26"/>
      <c r="M11" s="25"/>
      <c r="N11" s="25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true" outlineLevel="0" collapsed="false">
      <c r="A12" s="17"/>
      <c r="B12" s="19" t="s">
        <v>32</v>
      </c>
      <c r="C12" s="20" t="s">
        <v>33</v>
      </c>
      <c r="D12" s="21" t="n">
        <v>1812</v>
      </c>
      <c r="E12" s="22" t="n">
        <v>17.15</v>
      </c>
      <c r="F12" s="23" t="n">
        <v>50</v>
      </c>
      <c r="G12" s="23" t="n">
        <v>1</v>
      </c>
      <c r="H12" s="24" t="n">
        <v>0.672</v>
      </c>
      <c r="I12" s="23" t="n">
        <v>50</v>
      </c>
      <c r="J12" s="25" t="n">
        <v>33.6</v>
      </c>
      <c r="K12" s="25" t="n">
        <v>2.11</v>
      </c>
      <c r="L12" s="23" t="n">
        <v>600</v>
      </c>
      <c r="M12" s="25" t="n">
        <v>403.2</v>
      </c>
      <c r="N12" s="25" t="n">
        <v>25.32</v>
      </c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3" hidden="false" customHeight="true" outlineLevel="0" collapsed="false">
      <c r="A13" s="17"/>
      <c r="B13" s="18" t="s">
        <v>34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true" outlineLevel="0" collapsed="false">
      <c r="A14" s="17"/>
      <c r="B14" s="19" t="s">
        <v>35</v>
      </c>
      <c r="C14" s="20" t="s">
        <v>36</v>
      </c>
      <c r="D14" s="20" t="s">
        <v>37</v>
      </c>
      <c r="E14" s="22" t="n">
        <v>5.96</v>
      </c>
      <c r="F14" s="23" t="n">
        <v>75</v>
      </c>
      <c r="G14" s="23" t="n">
        <v>1</v>
      </c>
      <c r="H14" s="24" t="n">
        <v>0.259</v>
      </c>
      <c r="I14" s="23" t="n">
        <v>75</v>
      </c>
      <c r="J14" s="25" t="n">
        <v>19.4</v>
      </c>
      <c r="K14" s="25" t="n">
        <v>1.06</v>
      </c>
      <c r="L14" s="26" t="n">
        <v>1800</v>
      </c>
      <c r="M14" s="25" t="n">
        <v>465.48</v>
      </c>
      <c r="N14" s="25" t="n">
        <v>25.38</v>
      </c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true" outlineLevel="0" collapsed="false">
      <c r="A15" s="17"/>
      <c r="B15" s="19" t="s">
        <v>38</v>
      </c>
      <c r="C15" s="20" t="s">
        <v>39</v>
      </c>
      <c r="D15" s="20" t="s">
        <v>40</v>
      </c>
      <c r="E15" s="22" t="n">
        <v>16.14</v>
      </c>
      <c r="F15" s="23" t="n">
        <v>50</v>
      </c>
      <c r="G15" s="23" t="n">
        <v>1</v>
      </c>
      <c r="H15" s="24" t="n">
        <v>0.403</v>
      </c>
      <c r="I15" s="23" t="n">
        <v>50</v>
      </c>
      <c r="J15" s="25" t="n">
        <v>20.15</v>
      </c>
      <c r="K15" s="25" t="n">
        <v>1.08</v>
      </c>
      <c r="L15" s="26" t="n">
        <v>1200</v>
      </c>
      <c r="M15" s="25" t="n">
        <v>483.6</v>
      </c>
      <c r="N15" s="25" t="n">
        <v>25.8</v>
      </c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true" outlineLevel="0" collapsed="false">
      <c r="A16" s="17"/>
      <c r="B16" s="19" t="s">
        <v>41</v>
      </c>
      <c r="C16" s="20" t="s">
        <v>42</v>
      </c>
      <c r="D16" s="20" t="s">
        <v>43</v>
      </c>
      <c r="E16" s="22" t="n">
        <v>21.27</v>
      </c>
      <c r="F16" s="23" t="n">
        <v>50</v>
      </c>
      <c r="G16" s="23" t="n">
        <v>1</v>
      </c>
      <c r="H16" s="24" t="n">
        <v>0.674</v>
      </c>
      <c r="I16" s="23" t="n">
        <v>50</v>
      </c>
      <c r="J16" s="25" t="n">
        <v>33.7</v>
      </c>
      <c r="K16" s="25" t="n">
        <v>2.07</v>
      </c>
      <c r="L16" s="23" t="n">
        <v>600</v>
      </c>
      <c r="M16" s="25" t="n">
        <v>404.4</v>
      </c>
      <c r="N16" s="25" t="n">
        <v>24.78</v>
      </c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23" hidden="false" customHeight="true" outlineLevel="0" collapsed="false">
      <c r="A17" s="17"/>
      <c r="B17" s="18" t="s">
        <v>4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true" outlineLevel="0" collapsed="false">
      <c r="A18" s="17"/>
      <c r="B18" s="19" t="s">
        <v>45</v>
      </c>
      <c r="C18" s="20" t="s">
        <v>46</v>
      </c>
      <c r="D18" s="20" t="s">
        <v>47</v>
      </c>
      <c r="E18" s="22" t="n">
        <v>8.68</v>
      </c>
      <c r="F18" s="23" t="n">
        <v>75</v>
      </c>
      <c r="G18" s="23" t="n">
        <v>1</v>
      </c>
      <c r="H18" s="24" t="n">
        <v>0.266</v>
      </c>
      <c r="I18" s="23" t="n">
        <v>75</v>
      </c>
      <c r="J18" s="25" t="n">
        <v>19.95</v>
      </c>
      <c r="K18" s="25" t="n">
        <v>1.07</v>
      </c>
      <c r="L18" s="26" t="n">
        <v>1800</v>
      </c>
      <c r="M18" s="25" t="n">
        <v>478.8</v>
      </c>
      <c r="N18" s="25" t="n">
        <v>25.56</v>
      </c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true" outlineLevel="0" collapsed="false">
      <c r="A19" s="17"/>
      <c r="B19" s="19" t="s">
        <v>48</v>
      </c>
      <c r="C19" s="20" t="s">
        <v>49</v>
      </c>
      <c r="D19" s="20" t="s">
        <v>50</v>
      </c>
      <c r="E19" s="22" t="n">
        <v>20.88</v>
      </c>
      <c r="F19" s="23" t="n">
        <v>50</v>
      </c>
      <c r="G19" s="23" t="n">
        <v>1</v>
      </c>
      <c r="H19" s="24" t="n">
        <v>0.403</v>
      </c>
      <c r="I19" s="23" t="n">
        <v>50</v>
      </c>
      <c r="J19" s="25" t="n">
        <v>20.15</v>
      </c>
      <c r="K19" s="25" t="n">
        <v>0.96</v>
      </c>
      <c r="L19" s="26" t="n">
        <v>1200</v>
      </c>
      <c r="M19" s="25" t="n">
        <v>483.6</v>
      </c>
      <c r="N19" s="25" t="n">
        <v>22.92</v>
      </c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true" outlineLevel="0" collapsed="false">
      <c r="A20" s="17"/>
      <c r="B20" s="19" t="s">
        <v>51</v>
      </c>
      <c r="C20" s="20" t="s">
        <v>52</v>
      </c>
      <c r="D20" s="20" t="s">
        <v>53</v>
      </c>
      <c r="E20" s="22" t="n">
        <v>24.22</v>
      </c>
      <c r="F20" s="23" t="n">
        <v>50</v>
      </c>
      <c r="G20" s="23" t="n">
        <v>1</v>
      </c>
      <c r="H20" s="24" t="n">
        <v>0.658</v>
      </c>
      <c r="I20" s="23" t="n">
        <v>50</v>
      </c>
      <c r="J20" s="25" t="n">
        <v>32.9</v>
      </c>
      <c r="K20" s="25" t="n">
        <v>2.11</v>
      </c>
      <c r="L20" s="23" t="n">
        <v>600</v>
      </c>
      <c r="M20" s="25" t="n">
        <v>394.8</v>
      </c>
      <c r="N20" s="25" t="n">
        <v>25.32</v>
      </c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23" hidden="false" customHeight="true" outlineLevel="0" collapsed="false">
      <c r="A21" s="17"/>
      <c r="B21" s="18" t="s">
        <v>5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true" outlineLevel="0" collapsed="false">
      <c r="A22" s="17"/>
      <c r="B22" s="19" t="s">
        <v>55</v>
      </c>
      <c r="C22" s="20" t="s">
        <v>56</v>
      </c>
      <c r="D22" s="20" t="s">
        <v>57</v>
      </c>
      <c r="E22" s="22" t="n">
        <v>11.08</v>
      </c>
      <c r="F22" s="23" t="n">
        <v>75</v>
      </c>
      <c r="G22" s="23" t="n">
        <v>1</v>
      </c>
      <c r="H22" s="24" t="n">
        <v>0.273</v>
      </c>
      <c r="I22" s="23" t="n">
        <v>75</v>
      </c>
      <c r="J22" s="25" t="n">
        <v>20.5</v>
      </c>
      <c r="K22" s="25" t="n">
        <v>1.1</v>
      </c>
      <c r="L22" s="26" t="n">
        <v>1800</v>
      </c>
      <c r="M22" s="25" t="n">
        <v>491.94</v>
      </c>
      <c r="N22" s="25" t="n">
        <v>26.28</v>
      </c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true" outlineLevel="0" collapsed="false">
      <c r="A23" s="17"/>
      <c r="B23" s="19" t="s">
        <v>58</v>
      </c>
      <c r="C23" s="20"/>
      <c r="D23" s="20"/>
      <c r="E23" s="22"/>
      <c r="F23" s="23"/>
      <c r="G23" s="23"/>
      <c r="H23" s="24"/>
      <c r="I23" s="23"/>
      <c r="J23" s="25"/>
      <c r="K23" s="25"/>
      <c r="L23" s="26"/>
      <c r="M23" s="25"/>
      <c r="N23" s="25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true" outlineLevel="0" collapsed="false">
      <c r="A24" s="17"/>
      <c r="B24" s="19" t="s">
        <v>55</v>
      </c>
      <c r="C24" s="20" t="s">
        <v>59</v>
      </c>
      <c r="D24" s="20" t="s">
        <v>60</v>
      </c>
      <c r="E24" s="22" t="n">
        <v>26.17</v>
      </c>
      <c r="F24" s="23" t="n">
        <v>50</v>
      </c>
      <c r="G24" s="23" t="n">
        <v>1</v>
      </c>
      <c r="H24" s="24" t="n">
        <v>0.403</v>
      </c>
      <c r="I24" s="23" t="n">
        <v>50</v>
      </c>
      <c r="J24" s="25" t="n">
        <v>20.15</v>
      </c>
      <c r="K24" s="25" t="n">
        <v>1.08</v>
      </c>
      <c r="L24" s="26" t="n">
        <v>1200</v>
      </c>
      <c r="M24" s="25" t="n">
        <v>483.6</v>
      </c>
      <c r="N24" s="25" t="n">
        <v>25.8</v>
      </c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true" outlineLevel="0" collapsed="false">
      <c r="A25" s="17"/>
      <c r="B25" s="19" t="s">
        <v>61</v>
      </c>
      <c r="C25" s="20"/>
      <c r="D25" s="20"/>
      <c r="E25" s="22"/>
      <c r="F25" s="23"/>
      <c r="G25" s="23"/>
      <c r="H25" s="24"/>
      <c r="I25" s="23"/>
      <c r="J25" s="25"/>
      <c r="K25" s="25"/>
      <c r="L25" s="26"/>
      <c r="M25" s="25"/>
      <c r="N25" s="25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true" outlineLevel="0" collapsed="false">
      <c r="A26" s="17"/>
      <c r="B26" s="19" t="s">
        <v>55</v>
      </c>
      <c r="C26" s="20" t="s">
        <v>62</v>
      </c>
      <c r="D26" s="20" t="s">
        <v>63</v>
      </c>
      <c r="E26" s="22" t="n">
        <v>32.01</v>
      </c>
      <c r="F26" s="23" t="n">
        <v>50</v>
      </c>
      <c r="G26" s="23" t="n">
        <v>1</v>
      </c>
      <c r="H26" s="24" t="n">
        <v>0.689</v>
      </c>
      <c r="I26" s="23" t="n">
        <v>50</v>
      </c>
      <c r="J26" s="25" t="n">
        <v>34.45</v>
      </c>
      <c r="K26" s="25" t="n">
        <v>2.13</v>
      </c>
      <c r="L26" s="23" t="n">
        <v>600</v>
      </c>
      <c r="M26" s="25" t="n">
        <v>413.4</v>
      </c>
      <c r="N26" s="25" t="n">
        <v>25.5</v>
      </c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true" outlineLevel="0" collapsed="false">
      <c r="A27" s="17"/>
      <c r="B27" s="19" t="s">
        <v>64</v>
      </c>
      <c r="C27" s="20"/>
      <c r="D27" s="20"/>
      <c r="E27" s="22"/>
      <c r="F27" s="23"/>
      <c r="G27" s="23"/>
      <c r="H27" s="24"/>
      <c r="I27" s="23"/>
      <c r="J27" s="25"/>
      <c r="K27" s="25"/>
      <c r="L27" s="23"/>
      <c r="M27" s="25"/>
      <c r="N27" s="25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23" hidden="false" customHeight="true" outlineLevel="0" collapsed="false">
      <c r="A28" s="17"/>
      <c r="B28" s="18" t="s">
        <v>6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true" outlineLevel="0" collapsed="false">
      <c r="A29" s="27" t="s">
        <v>66</v>
      </c>
      <c r="B29" s="19" t="s">
        <v>67</v>
      </c>
      <c r="C29" s="20" t="s">
        <v>68</v>
      </c>
      <c r="D29" s="20" t="s">
        <v>69</v>
      </c>
      <c r="E29" s="22" t="n">
        <v>8.68</v>
      </c>
      <c r="F29" s="23" t="n">
        <v>75</v>
      </c>
      <c r="G29" s="23" t="n">
        <v>1</v>
      </c>
      <c r="H29" s="24" t="n">
        <v>0.25</v>
      </c>
      <c r="I29" s="23" t="n">
        <v>75</v>
      </c>
      <c r="J29" s="25" t="n">
        <v>18.75</v>
      </c>
      <c r="K29" s="25" t="n">
        <v>1.09</v>
      </c>
      <c r="L29" s="26" t="n">
        <v>1800</v>
      </c>
      <c r="M29" s="25" t="n">
        <v>450</v>
      </c>
      <c r="N29" s="25" t="n">
        <v>26.1</v>
      </c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true" outlineLevel="0" collapsed="false">
      <c r="A30" s="27" t="s">
        <v>66</v>
      </c>
      <c r="B30" s="19" t="s">
        <v>70</v>
      </c>
      <c r="C30" s="20" t="s">
        <v>71</v>
      </c>
      <c r="D30" s="20" t="s">
        <v>72</v>
      </c>
      <c r="E30" s="22" t="n">
        <v>20.88</v>
      </c>
      <c r="F30" s="23" t="n">
        <v>50</v>
      </c>
      <c r="G30" s="23" t="n">
        <v>1</v>
      </c>
      <c r="H30" s="24" t="n">
        <v>0.386</v>
      </c>
      <c r="I30" s="23" t="n">
        <v>50</v>
      </c>
      <c r="J30" s="25" t="n">
        <v>19.3</v>
      </c>
      <c r="K30" s="25" t="n">
        <v>1.29</v>
      </c>
      <c r="L30" s="26" t="n">
        <v>1200</v>
      </c>
      <c r="M30" s="25" t="n">
        <v>463.2</v>
      </c>
      <c r="N30" s="25" t="n">
        <v>30.96</v>
      </c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true" outlineLevel="0" collapsed="false">
      <c r="A31" s="27" t="s">
        <v>66</v>
      </c>
      <c r="B31" s="19" t="s">
        <v>73</v>
      </c>
      <c r="C31" s="20" t="s">
        <v>74</v>
      </c>
      <c r="D31" s="20" t="s">
        <v>75</v>
      </c>
      <c r="E31" s="22" t="n">
        <v>24.22</v>
      </c>
      <c r="F31" s="23" t="n">
        <v>50</v>
      </c>
      <c r="G31" s="23" t="n">
        <v>1</v>
      </c>
      <c r="H31" s="24" t="n">
        <v>0.623</v>
      </c>
      <c r="I31" s="23" t="n">
        <v>50</v>
      </c>
      <c r="J31" s="25" t="n">
        <v>31.15</v>
      </c>
      <c r="K31" s="25" t="n">
        <v>2.13</v>
      </c>
      <c r="L31" s="23" t="n">
        <v>600</v>
      </c>
      <c r="M31" s="25" t="n">
        <v>373.8</v>
      </c>
      <c r="N31" s="25" t="n">
        <v>25.5</v>
      </c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23" hidden="false" customHeight="true" outlineLevel="0" collapsed="false">
      <c r="A32" s="17"/>
      <c r="B32" s="18" t="s">
        <v>76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true" outlineLevel="0" collapsed="false">
      <c r="A33" s="17"/>
      <c r="B33" s="19" t="s">
        <v>77</v>
      </c>
      <c r="C33" s="20" t="s">
        <v>78</v>
      </c>
      <c r="D33" s="20" t="s">
        <v>79</v>
      </c>
      <c r="E33" s="22" t="n">
        <v>11.08</v>
      </c>
      <c r="F33" s="23" t="n">
        <v>75</v>
      </c>
      <c r="G33" s="23" t="n">
        <v>1</v>
      </c>
      <c r="H33" s="24" t="n">
        <v>0.269</v>
      </c>
      <c r="I33" s="23" t="n">
        <v>75</v>
      </c>
      <c r="J33" s="25" t="n">
        <v>20.2</v>
      </c>
      <c r="K33" s="25" t="n">
        <v>1.11</v>
      </c>
      <c r="L33" s="26" t="n">
        <v>1800</v>
      </c>
      <c r="M33" s="25" t="n">
        <v>484.74</v>
      </c>
      <c r="N33" s="25" t="n">
        <v>26.64</v>
      </c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true" outlineLevel="0" collapsed="false">
      <c r="A34" s="17"/>
      <c r="B34" s="19" t="s">
        <v>80</v>
      </c>
      <c r="C34" s="20" t="s">
        <v>81</v>
      </c>
      <c r="D34" s="20" t="s">
        <v>82</v>
      </c>
      <c r="E34" s="22" t="n">
        <v>26.17</v>
      </c>
      <c r="F34" s="23" t="n">
        <v>50</v>
      </c>
      <c r="G34" s="23" t="n">
        <v>1</v>
      </c>
      <c r="H34" s="24" t="n">
        <v>0.456</v>
      </c>
      <c r="I34" s="23" t="n">
        <v>50</v>
      </c>
      <c r="J34" s="25" t="n">
        <v>22.8</v>
      </c>
      <c r="K34" s="25" t="n">
        <v>1.22</v>
      </c>
      <c r="L34" s="26" t="n">
        <v>1200</v>
      </c>
      <c r="M34" s="25" t="n">
        <v>547.2</v>
      </c>
      <c r="N34" s="25" t="n">
        <v>29.16</v>
      </c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true" outlineLevel="0" collapsed="false">
      <c r="A35" s="17"/>
      <c r="B35" s="19" t="s">
        <v>83</v>
      </c>
      <c r="C35" s="20" t="s">
        <v>84</v>
      </c>
      <c r="D35" s="20" t="s">
        <v>85</v>
      </c>
      <c r="E35" s="22" t="n">
        <v>32.01</v>
      </c>
      <c r="F35" s="23" t="n">
        <v>50</v>
      </c>
      <c r="G35" s="23" t="n">
        <v>1</v>
      </c>
      <c r="H35" s="24" t="n">
        <v>0.672</v>
      </c>
      <c r="I35" s="23" t="n">
        <v>50</v>
      </c>
      <c r="J35" s="25" t="n">
        <v>33.6</v>
      </c>
      <c r="K35" s="25" t="n">
        <v>2.11</v>
      </c>
      <c r="L35" s="23" t="n">
        <v>600</v>
      </c>
      <c r="M35" s="25" t="n">
        <v>403.2</v>
      </c>
      <c r="N35" s="25" t="n">
        <v>25.32</v>
      </c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23" hidden="false" customHeight="true" outlineLevel="0" collapsed="false">
      <c r="A36" s="17"/>
      <c r="B36" s="18" t="s">
        <v>86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true" outlineLevel="0" collapsed="false">
      <c r="A37" s="17"/>
      <c r="B37" s="19" t="s">
        <v>87</v>
      </c>
      <c r="C37" s="20" t="s">
        <v>88</v>
      </c>
      <c r="D37" s="20" t="s">
        <v>89</v>
      </c>
      <c r="E37" s="22" t="n">
        <v>3.94</v>
      </c>
      <c r="F37" s="23" t="n">
        <v>75</v>
      </c>
      <c r="G37" s="23" t="n">
        <v>1</v>
      </c>
      <c r="H37" s="24" t="n">
        <v>0.248</v>
      </c>
      <c r="I37" s="23" t="n">
        <v>75</v>
      </c>
      <c r="J37" s="25" t="n">
        <v>18.6</v>
      </c>
      <c r="K37" s="25" t="n">
        <v>1.29</v>
      </c>
      <c r="L37" s="26" t="n">
        <v>1800</v>
      </c>
      <c r="M37" s="25" t="n">
        <v>446.4</v>
      </c>
      <c r="N37" s="25" t="n">
        <v>30.96</v>
      </c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true" outlineLevel="0" collapsed="false">
      <c r="A38" s="17"/>
      <c r="B38" s="19" t="s">
        <v>90</v>
      </c>
      <c r="C38" s="20" t="s">
        <v>91</v>
      </c>
      <c r="D38" s="20" t="s">
        <v>92</v>
      </c>
      <c r="E38" s="22" t="n">
        <v>4.55</v>
      </c>
      <c r="F38" s="23" t="n">
        <v>75</v>
      </c>
      <c r="G38" s="23" t="n">
        <v>1</v>
      </c>
      <c r="H38" s="24" t="n">
        <v>0.256</v>
      </c>
      <c r="I38" s="23" t="n">
        <v>75</v>
      </c>
      <c r="J38" s="25" t="n">
        <v>19.2</v>
      </c>
      <c r="K38" s="25" t="n">
        <v>1.25</v>
      </c>
      <c r="L38" s="26" t="n">
        <v>1800</v>
      </c>
      <c r="M38" s="25" t="n">
        <v>460.8</v>
      </c>
      <c r="N38" s="25" t="n">
        <v>30.06</v>
      </c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" hidden="false" customHeight="true" outlineLevel="0" collapsed="false">
      <c r="A39" s="17"/>
      <c r="B39" s="19" t="s">
        <v>93</v>
      </c>
      <c r="C39" s="20" t="s">
        <v>94</v>
      </c>
      <c r="D39" s="20" t="s">
        <v>95</v>
      </c>
      <c r="E39" s="22" t="n">
        <v>16.96</v>
      </c>
      <c r="F39" s="23" t="n">
        <v>75</v>
      </c>
      <c r="G39" s="23" t="n">
        <v>1</v>
      </c>
      <c r="H39" s="24" t="n">
        <v>0.281</v>
      </c>
      <c r="I39" s="23" t="n">
        <v>75</v>
      </c>
      <c r="J39" s="25" t="n">
        <v>21.1</v>
      </c>
      <c r="K39" s="25" t="n">
        <v>1.24</v>
      </c>
      <c r="L39" s="26" t="n">
        <v>1800</v>
      </c>
      <c r="M39" s="25" t="n">
        <v>506.34</v>
      </c>
      <c r="N39" s="25" t="n">
        <v>29.7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" hidden="false" customHeight="true" outlineLevel="0" collapsed="false">
      <c r="A40" s="17"/>
      <c r="B40" s="19" t="s">
        <v>96</v>
      </c>
      <c r="C40" s="20" t="s">
        <v>97</v>
      </c>
      <c r="D40" s="20" t="s">
        <v>98</v>
      </c>
      <c r="E40" s="22" t="n">
        <v>13.86</v>
      </c>
      <c r="F40" s="23" t="n">
        <v>75</v>
      </c>
      <c r="G40" s="23" t="n">
        <v>1</v>
      </c>
      <c r="H40" s="24" t="n">
        <v>0.281</v>
      </c>
      <c r="I40" s="23" t="n">
        <v>75</v>
      </c>
      <c r="J40" s="25" t="n">
        <v>21.05</v>
      </c>
      <c r="K40" s="25" t="n">
        <v>1.25</v>
      </c>
      <c r="L40" s="26" t="n">
        <v>1800</v>
      </c>
      <c r="M40" s="25" t="n">
        <v>505.08</v>
      </c>
      <c r="N40" s="25" t="n">
        <v>29.88</v>
      </c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true" outlineLevel="0" collapsed="false">
      <c r="A41" s="17"/>
      <c r="B41" s="19" t="s">
        <v>99</v>
      </c>
      <c r="C41" s="20" t="s">
        <v>100</v>
      </c>
      <c r="D41" s="20" t="s">
        <v>101</v>
      </c>
      <c r="E41" s="22" t="n">
        <v>17.75</v>
      </c>
      <c r="F41" s="23" t="n">
        <v>75</v>
      </c>
      <c r="G41" s="23" t="n">
        <v>1</v>
      </c>
      <c r="H41" s="24" t="n">
        <v>0.263</v>
      </c>
      <c r="I41" s="23" t="n">
        <v>75</v>
      </c>
      <c r="J41" s="25" t="n">
        <v>19.75</v>
      </c>
      <c r="K41" s="25" t="n">
        <v>1.29</v>
      </c>
      <c r="L41" s="26" t="n">
        <v>1800</v>
      </c>
      <c r="M41" s="25" t="n">
        <v>473.94</v>
      </c>
      <c r="N41" s="25" t="n">
        <v>30.96</v>
      </c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true" outlineLevel="0" collapsed="false">
      <c r="A42" s="17"/>
      <c r="B42" s="19" t="s">
        <v>102</v>
      </c>
      <c r="C42" s="20" t="s">
        <v>103</v>
      </c>
      <c r="D42" s="20" t="s">
        <v>104</v>
      </c>
      <c r="E42" s="22" t="n">
        <v>16.96</v>
      </c>
      <c r="F42" s="23" t="n">
        <v>75</v>
      </c>
      <c r="G42" s="23" t="n">
        <v>1</v>
      </c>
      <c r="H42" s="24" t="n">
        <v>0.28</v>
      </c>
      <c r="I42" s="23" t="n">
        <v>75</v>
      </c>
      <c r="J42" s="25" t="n">
        <v>21</v>
      </c>
      <c r="K42" s="25" t="n">
        <v>1.21</v>
      </c>
      <c r="L42" s="26" t="n">
        <v>1800</v>
      </c>
      <c r="M42" s="25" t="n">
        <v>504</v>
      </c>
      <c r="N42" s="25" t="n">
        <v>28.98</v>
      </c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" hidden="false" customHeight="true" outlineLevel="0" collapsed="false">
      <c r="A43" s="17"/>
      <c r="B43" s="19" t="s">
        <v>105</v>
      </c>
      <c r="C43" s="20" t="s">
        <v>106</v>
      </c>
      <c r="D43" s="20" t="s">
        <v>107</v>
      </c>
      <c r="E43" s="22" t="n">
        <v>13.86</v>
      </c>
      <c r="F43" s="23" t="n">
        <v>75</v>
      </c>
      <c r="G43" s="23" t="n">
        <v>1</v>
      </c>
      <c r="H43" s="24" t="n">
        <v>0.281</v>
      </c>
      <c r="I43" s="23" t="n">
        <v>75</v>
      </c>
      <c r="J43" s="25" t="n">
        <v>21.05</v>
      </c>
      <c r="K43" s="25" t="n">
        <v>1.25</v>
      </c>
      <c r="L43" s="26" t="n">
        <v>1800</v>
      </c>
      <c r="M43" s="25" t="n">
        <v>505.08</v>
      </c>
      <c r="N43" s="25" t="n">
        <v>29.88</v>
      </c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true" outlineLevel="0" collapsed="false">
      <c r="A44" s="17"/>
      <c r="B44" s="19" t="s">
        <v>108</v>
      </c>
      <c r="C44" s="20" t="s">
        <v>109</v>
      </c>
      <c r="D44" s="20" t="s">
        <v>110</v>
      </c>
      <c r="E44" s="22" t="n">
        <v>17.75</v>
      </c>
      <c r="F44" s="23" t="n">
        <v>75</v>
      </c>
      <c r="G44" s="23" t="n">
        <v>1</v>
      </c>
      <c r="H44" s="24" t="n">
        <v>0.279</v>
      </c>
      <c r="I44" s="23" t="n">
        <v>75</v>
      </c>
      <c r="J44" s="25" t="n">
        <v>20.95</v>
      </c>
      <c r="K44" s="25" t="n">
        <v>1.25</v>
      </c>
      <c r="L44" s="26" t="n">
        <v>1800</v>
      </c>
      <c r="M44" s="25" t="n">
        <v>502.74</v>
      </c>
      <c r="N44" s="25" t="n">
        <v>29.88</v>
      </c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30" hidden="false" customHeight="true" outlineLevel="0" collapsed="false">
      <c r="A45" s="17"/>
      <c r="B45" s="19" t="s">
        <v>111</v>
      </c>
      <c r="C45" s="20" t="s">
        <v>112</v>
      </c>
      <c r="D45" s="20" t="s">
        <v>113</v>
      </c>
      <c r="E45" s="22" t="n">
        <v>9.74</v>
      </c>
      <c r="F45" s="23" t="n">
        <v>50</v>
      </c>
      <c r="G45" s="23" t="n">
        <v>1</v>
      </c>
      <c r="H45" s="24" t="n">
        <v>0.371</v>
      </c>
      <c r="I45" s="23" t="n">
        <v>50</v>
      </c>
      <c r="J45" s="25" t="n">
        <v>18.55</v>
      </c>
      <c r="K45" s="25" t="n">
        <v>1.21</v>
      </c>
      <c r="L45" s="26" t="n">
        <v>1200</v>
      </c>
      <c r="M45" s="25" t="n">
        <v>445.2</v>
      </c>
      <c r="N45" s="25" t="n">
        <v>28.92</v>
      </c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" hidden="false" customHeight="true" outlineLevel="0" collapsed="false">
      <c r="A46" s="17"/>
      <c r="B46" s="19" t="s">
        <v>114</v>
      </c>
      <c r="C46" s="20" t="s">
        <v>115</v>
      </c>
      <c r="D46" s="20" t="s">
        <v>116</v>
      </c>
      <c r="E46" s="22" t="n">
        <v>33.56</v>
      </c>
      <c r="F46" s="23" t="n">
        <v>50</v>
      </c>
      <c r="G46" s="23" t="n">
        <v>1</v>
      </c>
      <c r="H46" s="24" t="n">
        <v>0.412</v>
      </c>
      <c r="I46" s="23" t="n">
        <v>50</v>
      </c>
      <c r="J46" s="25" t="n">
        <v>20.6</v>
      </c>
      <c r="K46" s="25" t="n">
        <v>1.31</v>
      </c>
      <c r="L46" s="26" t="n">
        <v>1200</v>
      </c>
      <c r="M46" s="25" t="n">
        <v>494.4</v>
      </c>
      <c r="N46" s="25" t="n">
        <v>31.32</v>
      </c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" hidden="false" customHeight="true" outlineLevel="0" collapsed="false">
      <c r="A47" s="17"/>
      <c r="B47" s="19" t="s">
        <v>117</v>
      </c>
      <c r="C47" s="20" t="s">
        <v>118</v>
      </c>
      <c r="D47" s="20" t="s">
        <v>119</v>
      </c>
      <c r="E47" s="22" t="n">
        <v>30.45</v>
      </c>
      <c r="F47" s="23" t="n">
        <v>50</v>
      </c>
      <c r="G47" s="23" t="n">
        <v>1</v>
      </c>
      <c r="H47" s="24" t="n">
        <v>0.413</v>
      </c>
      <c r="I47" s="23" t="n">
        <v>50</v>
      </c>
      <c r="J47" s="25" t="n">
        <v>20.65</v>
      </c>
      <c r="K47" s="25" t="n">
        <v>1.24</v>
      </c>
      <c r="L47" s="26" t="n">
        <v>1200</v>
      </c>
      <c r="M47" s="25" t="n">
        <v>495.6</v>
      </c>
      <c r="N47" s="25" t="n">
        <v>29.76</v>
      </c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true" outlineLevel="0" collapsed="false">
      <c r="A48" s="17"/>
      <c r="B48" s="19" t="s">
        <v>120</v>
      </c>
      <c r="C48" s="20" t="s">
        <v>121</v>
      </c>
      <c r="D48" s="20" t="s">
        <v>122</v>
      </c>
      <c r="E48" s="22" t="n">
        <v>34.35</v>
      </c>
      <c r="F48" s="23" t="n">
        <v>50</v>
      </c>
      <c r="G48" s="23" t="n">
        <v>1</v>
      </c>
      <c r="H48" s="24" t="n">
        <v>0.411</v>
      </c>
      <c r="I48" s="23" t="n">
        <v>50</v>
      </c>
      <c r="J48" s="25" t="n">
        <v>20.55</v>
      </c>
      <c r="K48" s="25" t="n">
        <v>1.27</v>
      </c>
      <c r="L48" s="26" t="n">
        <v>1200</v>
      </c>
      <c r="M48" s="25" t="n">
        <v>493.2</v>
      </c>
      <c r="N48" s="25" t="n">
        <v>30.48</v>
      </c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true" outlineLevel="0" collapsed="false">
      <c r="A49" s="17"/>
      <c r="B49" s="19" t="s">
        <v>123</v>
      </c>
      <c r="C49" s="20" t="s">
        <v>124</v>
      </c>
      <c r="D49" s="20" t="s">
        <v>125</v>
      </c>
      <c r="E49" s="22" t="n">
        <v>33.56</v>
      </c>
      <c r="F49" s="23" t="n">
        <v>50</v>
      </c>
      <c r="G49" s="23" t="n">
        <v>1</v>
      </c>
      <c r="H49" s="24" t="n">
        <v>0.413</v>
      </c>
      <c r="I49" s="23" t="n">
        <v>50</v>
      </c>
      <c r="J49" s="25" t="n">
        <v>20.65</v>
      </c>
      <c r="K49" s="25" t="n">
        <v>1.28</v>
      </c>
      <c r="L49" s="26" t="n">
        <v>1200</v>
      </c>
      <c r="M49" s="25" t="n">
        <v>495.6</v>
      </c>
      <c r="N49" s="25" t="n">
        <v>30.72</v>
      </c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true" outlineLevel="0" collapsed="false">
      <c r="A50" s="17"/>
      <c r="B50" s="19" t="s">
        <v>126</v>
      </c>
      <c r="C50" s="20" t="s">
        <v>127</v>
      </c>
      <c r="D50" s="20" t="s">
        <v>128</v>
      </c>
      <c r="E50" s="22" t="n">
        <v>30.45</v>
      </c>
      <c r="F50" s="23" t="n">
        <v>50</v>
      </c>
      <c r="G50" s="23" t="n">
        <v>1</v>
      </c>
      <c r="H50" s="24" t="n">
        <v>0.411</v>
      </c>
      <c r="I50" s="23" t="n">
        <v>50</v>
      </c>
      <c r="J50" s="25" t="n">
        <v>20.55</v>
      </c>
      <c r="K50" s="25" t="n">
        <v>1.25</v>
      </c>
      <c r="L50" s="26" t="n">
        <v>1200</v>
      </c>
      <c r="M50" s="25" t="n">
        <v>493.2</v>
      </c>
      <c r="N50" s="25" t="n">
        <v>30</v>
      </c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true" outlineLevel="0" collapsed="false">
      <c r="A51" s="17"/>
      <c r="B51" s="19" t="s">
        <v>129</v>
      </c>
      <c r="C51" s="20" t="s">
        <v>130</v>
      </c>
      <c r="D51" s="20" t="s">
        <v>131</v>
      </c>
      <c r="E51" s="22" t="n">
        <v>34.35</v>
      </c>
      <c r="F51" s="23" t="n">
        <v>50</v>
      </c>
      <c r="G51" s="23" t="n">
        <v>1</v>
      </c>
      <c r="H51" s="24" t="n">
        <v>0.41</v>
      </c>
      <c r="I51" s="23" t="n">
        <v>50</v>
      </c>
      <c r="J51" s="25" t="n">
        <v>20.5</v>
      </c>
      <c r="K51" s="25" t="n">
        <v>1.25</v>
      </c>
      <c r="L51" s="26" t="n">
        <v>1200</v>
      </c>
      <c r="M51" s="25" t="n">
        <v>492</v>
      </c>
      <c r="N51" s="25" t="n">
        <v>29.88</v>
      </c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" hidden="false" customHeight="true" outlineLevel="0" collapsed="false">
      <c r="A52" s="17"/>
      <c r="B52" s="19" t="s">
        <v>132</v>
      </c>
      <c r="C52" s="20" t="s">
        <v>133</v>
      </c>
      <c r="D52" s="20" t="s">
        <v>134</v>
      </c>
      <c r="E52" s="22" t="n">
        <v>39.99</v>
      </c>
      <c r="F52" s="23" t="n">
        <v>50</v>
      </c>
      <c r="G52" s="23" t="n">
        <v>1</v>
      </c>
      <c r="H52" s="24" t="n">
        <v>0.682</v>
      </c>
      <c r="I52" s="23" t="n">
        <v>50</v>
      </c>
      <c r="J52" s="25" t="n">
        <v>34.1</v>
      </c>
      <c r="K52" s="25" t="n">
        <v>2.17</v>
      </c>
      <c r="L52" s="23" t="n">
        <v>600</v>
      </c>
      <c r="M52" s="25" t="n">
        <v>409.2</v>
      </c>
      <c r="N52" s="25" t="n">
        <v>25.98</v>
      </c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" hidden="false" customHeight="true" outlineLevel="0" collapsed="false">
      <c r="A53" s="17"/>
      <c r="B53" s="19" t="s">
        <v>135</v>
      </c>
      <c r="C53" s="20" t="s">
        <v>136</v>
      </c>
      <c r="D53" s="20" t="s">
        <v>137</v>
      </c>
      <c r="E53" s="22" t="n">
        <v>36.88</v>
      </c>
      <c r="F53" s="23" t="n">
        <v>50</v>
      </c>
      <c r="G53" s="23" t="n">
        <v>1</v>
      </c>
      <c r="H53" s="24" t="n">
        <v>0.669</v>
      </c>
      <c r="I53" s="23" t="n">
        <v>50</v>
      </c>
      <c r="J53" s="25" t="n">
        <v>33.45</v>
      </c>
      <c r="K53" s="25" t="n">
        <v>2.15</v>
      </c>
      <c r="L53" s="23" t="n">
        <v>600</v>
      </c>
      <c r="M53" s="25" t="n">
        <v>401.4</v>
      </c>
      <c r="N53" s="25" t="n">
        <v>25.74</v>
      </c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" hidden="false" customHeight="true" outlineLevel="0" collapsed="false">
      <c r="A54" s="17"/>
      <c r="B54" s="19" t="s">
        <v>138</v>
      </c>
      <c r="C54" s="20" t="s">
        <v>139</v>
      </c>
      <c r="D54" s="20" t="s">
        <v>140</v>
      </c>
      <c r="E54" s="22" t="n">
        <v>40.78</v>
      </c>
      <c r="F54" s="23" t="n">
        <v>50</v>
      </c>
      <c r="G54" s="23" t="n">
        <v>1</v>
      </c>
      <c r="H54" s="24" t="n">
        <v>0.669</v>
      </c>
      <c r="I54" s="23" t="n">
        <v>50</v>
      </c>
      <c r="J54" s="25" t="n">
        <v>33.45</v>
      </c>
      <c r="K54" s="25" t="n">
        <v>2.15</v>
      </c>
      <c r="L54" s="23" t="n">
        <v>600</v>
      </c>
      <c r="M54" s="25" t="n">
        <v>401.4</v>
      </c>
      <c r="N54" s="25" t="n">
        <v>25.74</v>
      </c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" hidden="false" customHeight="true" outlineLevel="0" collapsed="false">
      <c r="A55" s="17"/>
      <c r="B55" s="19" t="s">
        <v>141</v>
      </c>
      <c r="C55" s="20" t="s">
        <v>142</v>
      </c>
      <c r="D55" s="20" t="s">
        <v>143</v>
      </c>
      <c r="E55" s="22" t="n">
        <v>39.99</v>
      </c>
      <c r="F55" s="23" t="n">
        <v>50</v>
      </c>
      <c r="G55" s="23" t="n">
        <v>1</v>
      </c>
      <c r="H55" s="24" t="n">
        <v>0.664</v>
      </c>
      <c r="I55" s="23" t="n">
        <v>50</v>
      </c>
      <c r="J55" s="25" t="n">
        <v>33.2</v>
      </c>
      <c r="K55" s="25" t="n">
        <v>2.18</v>
      </c>
      <c r="L55" s="23" t="n">
        <v>600</v>
      </c>
      <c r="M55" s="25" t="n">
        <v>398.4</v>
      </c>
      <c r="N55" s="25" t="n">
        <v>26.1</v>
      </c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true" outlineLevel="0" collapsed="false">
      <c r="A56" s="17"/>
      <c r="B56" s="19" t="s">
        <v>144</v>
      </c>
      <c r="C56" s="20" t="s">
        <v>145</v>
      </c>
      <c r="D56" s="20" t="s">
        <v>146</v>
      </c>
      <c r="E56" s="22" t="n">
        <v>36.88</v>
      </c>
      <c r="F56" s="23" t="n">
        <v>50</v>
      </c>
      <c r="G56" s="23" t="n">
        <v>1</v>
      </c>
      <c r="H56" s="24" t="n">
        <v>0.671</v>
      </c>
      <c r="I56" s="23" t="n">
        <v>50</v>
      </c>
      <c r="J56" s="25" t="n">
        <v>33.55</v>
      </c>
      <c r="K56" s="25" t="n">
        <v>2.15</v>
      </c>
      <c r="L56" s="23" t="n">
        <v>600</v>
      </c>
      <c r="M56" s="25" t="n">
        <v>402.6</v>
      </c>
      <c r="N56" s="25" t="n">
        <v>25.74</v>
      </c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" hidden="false" customHeight="true" outlineLevel="0" collapsed="false">
      <c r="A57" s="17"/>
      <c r="B57" s="19" t="s">
        <v>147</v>
      </c>
      <c r="C57" s="20" t="s">
        <v>148</v>
      </c>
      <c r="D57" s="20" t="s">
        <v>149</v>
      </c>
      <c r="E57" s="22" t="n">
        <v>40.78</v>
      </c>
      <c r="F57" s="23" t="n">
        <v>50</v>
      </c>
      <c r="G57" s="23" t="n">
        <v>1</v>
      </c>
      <c r="H57" s="24" t="n">
        <v>0.671</v>
      </c>
      <c r="I57" s="23" t="n">
        <v>50</v>
      </c>
      <c r="J57" s="25" t="n">
        <v>33.55</v>
      </c>
      <c r="K57" s="25" t="n">
        <v>2.17</v>
      </c>
      <c r="L57" s="23" t="n">
        <v>600</v>
      </c>
      <c r="M57" s="25" t="n">
        <v>402.6</v>
      </c>
      <c r="N57" s="25" t="n">
        <v>25.98</v>
      </c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23" hidden="false" customHeight="true" outlineLevel="0" collapsed="false">
      <c r="A58" s="17"/>
      <c r="B58" s="18" t="s">
        <v>150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" hidden="false" customHeight="true" outlineLevel="0" collapsed="false">
      <c r="A59" s="17"/>
      <c r="B59" s="19" t="s">
        <v>151</v>
      </c>
      <c r="C59" s="20" t="s">
        <v>152</v>
      </c>
      <c r="D59" s="20" t="s">
        <v>153</v>
      </c>
      <c r="E59" s="22" t="n">
        <v>2.17</v>
      </c>
      <c r="F59" s="23" t="n">
        <v>50</v>
      </c>
      <c r="G59" s="23" t="n">
        <v>1</v>
      </c>
      <c r="H59" s="24" t="n">
        <v>0.159</v>
      </c>
      <c r="I59" s="23" t="n">
        <v>50</v>
      </c>
      <c r="J59" s="25" t="n">
        <v>7.95</v>
      </c>
      <c r="K59" s="25" t="n">
        <v>0.47</v>
      </c>
      <c r="L59" s="26" t="n">
        <v>3000</v>
      </c>
      <c r="M59" s="25" t="n">
        <v>477</v>
      </c>
      <c r="N59" s="25" t="n">
        <v>28.2</v>
      </c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" hidden="false" customHeight="true" outlineLevel="0" collapsed="false">
      <c r="A60" s="17"/>
      <c r="B60" s="19" t="s">
        <v>154</v>
      </c>
      <c r="C60" s="20" t="s">
        <v>155</v>
      </c>
      <c r="D60" s="20" t="s">
        <v>156</v>
      </c>
      <c r="E60" s="22" t="n">
        <v>4.82</v>
      </c>
      <c r="F60" s="23" t="n">
        <v>50</v>
      </c>
      <c r="G60" s="23" t="n">
        <v>1</v>
      </c>
      <c r="H60" s="24" t="n">
        <v>0.144</v>
      </c>
      <c r="I60" s="23" t="n">
        <v>50</v>
      </c>
      <c r="J60" s="25" t="n">
        <v>7.2</v>
      </c>
      <c r="K60" s="25" t="n">
        <v>0.47</v>
      </c>
      <c r="L60" s="26" t="n">
        <v>3000</v>
      </c>
      <c r="M60" s="25" t="n">
        <v>432</v>
      </c>
      <c r="N60" s="25" t="n">
        <v>28.2</v>
      </c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" hidden="false" customHeight="true" outlineLevel="0" collapsed="false">
      <c r="A61" s="17"/>
      <c r="B61" s="19" t="s">
        <v>58</v>
      </c>
      <c r="C61" s="20"/>
      <c r="D61" s="20"/>
      <c r="E61" s="22"/>
      <c r="F61" s="23"/>
      <c r="G61" s="23"/>
      <c r="H61" s="24"/>
      <c r="I61" s="23"/>
      <c r="J61" s="25"/>
      <c r="K61" s="25"/>
      <c r="L61" s="26"/>
      <c r="M61" s="25"/>
      <c r="N61" s="25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" hidden="false" customHeight="true" outlineLevel="0" collapsed="false">
      <c r="A62" s="17"/>
      <c r="B62" s="19" t="s">
        <v>157</v>
      </c>
      <c r="C62" s="20" t="s">
        <v>158</v>
      </c>
      <c r="D62" s="20" t="s">
        <v>159</v>
      </c>
      <c r="E62" s="22" t="n">
        <v>4.82</v>
      </c>
      <c r="F62" s="23" t="n">
        <v>50</v>
      </c>
      <c r="G62" s="23" t="n">
        <v>1</v>
      </c>
      <c r="H62" s="24" t="n">
        <v>0.167</v>
      </c>
      <c r="I62" s="23" t="n">
        <v>50</v>
      </c>
      <c r="J62" s="25" t="n">
        <v>8.35</v>
      </c>
      <c r="K62" s="25" t="n">
        <v>0.47</v>
      </c>
      <c r="L62" s="26" t="n">
        <v>3000</v>
      </c>
      <c r="M62" s="25" t="n">
        <v>501</v>
      </c>
      <c r="N62" s="25" t="n">
        <v>27.9</v>
      </c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" hidden="false" customHeight="true" outlineLevel="0" collapsed="false">
      <c r="A63" s="17"/>
      <c r="B63" s="19" t="s">
        <v>58</v>
      </c>
      <c r="C63" s="20"/>
      <c r="D63" s="20"/>
      <c r="E63" s="22"/>
      <c r="F63" s="23"/>
      <c r="G63" s="23"/>
      <c r="H63" s="24"/>
      <c r="I63" s="23"/>
      <c r="J63" s="25"/>
      <c r="K63" s="25"/>
      <c r="L63" s="26"/>
      <c r="M63" s="25"/>
      <c r="N63" s="25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" hidden="false" customHeight="true" outlineLevel="0" collapsed="false">
      <c r="A64" s="17"/>
      <c r="B64" s="19" t="s">
        <v>160</v>
      </c>
      <c r="C64" s="20" t="s">
        <v>161</v>
      </c>
      <c r="D64" s="20" t="s">
        <v>162</v>
      </c>
      <c r="E64" s="22" t="n">
        <v>4.82</v>
      </c>
      <c r="F64" s="23" t="n">
        <v>50</v>
      </c>
      <c r="G64" s="23" t="n">
        <v>1</v>
      </c>
      <c r="H64" s="24" t="n">
        <v>0.167</v>
      </c>
      <c r="I64" s="23" t="n">
        <v>50</v>
      </c>
      <c r="J64" s="25" t="n">
        <v>8.35</v>
      </c>
      <c r="K64" s="25" t="n">
        <v>0.47</v>
      </c>
      <c r="L64" s="26" t="n">
        <v>3000</v>
      </c>
      <c r="M64" s="25" t="n">
        <v>501</v>
      </c>
      <c r="N64" s="25" t="n">
        <v>27.9</v>
      </c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" hidden="false" customHeight="true" outlineLevel="0" collapsed="false">
      <c r="A65" s="17"/>
      <c r="B65" s="19" t="s">
        <v>58</v>
      </c>
      <c r="C65" s="20"/>
      <c r="D65" s="20"/>
      <c r="E65" s="22"/>
      <c r="F65" s="23"/>
      <c r="G65" s="23"/>
      <c r="H65" s="24"/>
      <c r="I65" s="23"/>
      <c r="J65" s="25"/>
      <c r="K65" s="25"/>
      <c r="L65" s="26"/>
      <c r="M65" s="25"/>
      <c r="N65" s="25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true" outlineLevel="0" collapsed="false">
      <c r="A66" s="17"/>
      <c r="B66" s="19" t="s">
        <v>163</v>
      </c>
      <c r="C66" s="20" t="s">
        <v>164</v>
      </c>
      <c r="D66" s="20" t="s">
        <v>165</v>
      </c>
      <c r="E66" s="22" t="n">
        <v>4.82</v>
      </c>
      <c r="F66" s="23" t="n">
        <v>50</v>
      </c>
      <c r="G66" s="23" t="n">
        <v>1</v>
      </c>
      <c r="H66" s="24" t="n">
        <v>0.163</v>
      </c>
      <c r="I66" s="23" t="n">
        <v>50</v>
      </c>
      <c r="J66" s="25" t="n">
        <v>8.15</v>
      </c>
      <c r="K66" s="25" t="n">
        <v>0.48</v>
      </c>
      <c r="L66" s="26" t="n">
        <v>3000</v>
      </c>
      <c r="M66" s="25" t="n">
        <v>489</v>
      </c>
      <c r="N66" s="25" t="n">
        <v>28.5</v>
      </c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true" outlineLevel="0" collapsed="false">
      <c r="A67" s="17"/>
      <c r="B67" s="19" t="s">
        <v>58</v>
      </c>
      <c r="C67" s="20"/>
      <c r="D67" s="20"/>
      <c r="E67" s="22"/>
      <c r="F67" s="23"/>
      <c r="G67" s="23"/>
      <c r="H67" s="24"/>
      <c r="I67" s="23"/>
      <c r="J67" s="25"/>
      <c r="K67" s="25"/>
      <c r="L67" s="26"/>
      <c r="M67" s="25"/>
      <c r="N67" s="25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25" hidden="false" customHeight="true" outlineLevel="0" collapsed="false">
      <c r="A68" s="16" t="s">
        <v>166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23" hidden="false" customHeight="true" outlineLevel="0" collapsed="false">
      <c r="A69" s="17"/>
      <c r="B69" s="18" t="s">
        <v>167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true" outlineLevel="0" collapsed="false">
      <c r="A70" s="17"/>
      <c r="B70" s="19" t="s">
        <v>168</v>
      </c>
      <c r="C70" s="20" t="s">
        <v>169</v>
      </c>
      <c r="D70" s="20" t="s">
        <v>170</v>
      </c>
      <c r="E70" s="22" t="n">
        <v>7.07</v>
      </c>
      <c r="F70" s="23" t="n">
        <v>50</v>
      </c>
      <c r="G70" s="23" t="n">
        <v>10</v>
      </c>
      <c r="H70" s="24" t="n">
        <v>0.36</v>
      </c>
      <c r="I70" s="23" t="n">
        <v>50</v>
      </c>
      <c r="J70" s="25" t="n">
        <v>1.8</v>
      </c>
      <c r="K70" s="25" t="n">
        <v>0.2</v>
      </c>
      <c r="L70" s="26" t="n">
        <v>6000</v>
      </c>
      <c r="M70" s="25" t="n">
        <v>216</v>
      </c>
      <c r="N70" s="25" t="n">
        <v>24</v>
      </c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true" outlineLevel="0" collapsed="false">
      <c r="A71" s="17"/>
      <c r="B71" s="19" t="s">
        <v>171</v>
      </c>
      <c r="C71" s="20" t="s">
        <v>172</v>
      </c>
      <c r="D71" s="20" t="s">
        <v>173</v>
      </c>
      <c r="E71" s="22" t="n">
        <v>7.07</v>
      </c>
      <c r="F71" s="23" t="n">
        <v>50</v>
      </c>
      <c r="G71" s="23" t="n">
        <v>10</v>
      </c>
      <c r="H71" s="24" t="n">
        <v>0.45</v>
      </c>
      <c r="I71" s="23" t="n">
        <v>50</v>
      </c>
      <c r="J71" s="25" t="n">
        <v>2.25</v>
      </c>
      <c r="K71" s="25" t="n">
        <v>0.26</v>
      </c>
      <c r="L71" s="26" t="n">
        <v>6000</v>
      </c>
      <c r="M71" s="25" t="n">
        <v>270</v>
      </c>
      <c r="N71" s="25" t="n">
        <v>30.6</v>
      </c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true" outlineLevel="0" collapsed="false">
      <c r="A72" s="17"/>
      <c r="B72" s="19" t="s">
        <v>174</v>
      </c>
      <c r="C72" s="20" t="s">
        <v>175</v>
      </c>
      <c r="D72" s="20" t="s">
        <v>176</v>
      </c>
      <c r="E72" s="22" t="n">
        <v>7.07</v>
      </c>
      <c r="F72" s="23" t="n">
        <v>50</v>
      </c>
      <c r="G72" s="23" t="n">
        <v>10</v>
      </c>
      <c r="H72" s="24" t="n">
        <v>0.41</v>
      </c>
      <c r="I72" s="23" t="n">
        <v>50</v>
      </c>
      <c r="J72" s="25" t="n">
        <v>2.05</v>
      </c>
      <c r="K72" s="25" t="n">
        <v>0.22</v>
      </c>
      <c r="L72" s="26" t="n">
        <v>6000</v>
      </c>
      <c r="M72" s="25" t="n">
        <v>246</v>
      </c>
      <c r="N72" s="25" t="n">
        <v>25.8</v>
      </c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23" hidden="false" customHeight="true" outlineLevel="0" collapsed="false">
      <c r="A73" s="17"/>
      <c r="B73" s="18" t="s">
        <v>177</v>
      </c>
      <c r="C73" s="17"/>
      <c r="D73" s="17"/>
      <c r="E73" s="17"/>
      <c r="F73" s="17"/>
      <c r="G73" s="17"/>
      <c r="H73" s="28"/>
      <c r="I73" s="17"/>
      <c r="J73" s="29"/>
      <c r="K73" s="29"/>
      <c r="L73" s="17"/>
      <c r="M73" s="29"/>
      <c r="N73" s="29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" hidden="false" customHeight="true" outlineLevel="0" collapsed="false">
      <c r="A74" s="17"/>
      <c r="B74" s="19" t="s">
        <v>178</v>
      </c>
      <c r="C74" s="20" t="s">
        <v>179</v>
      </c>
      <c r="D74" s="20" t="s">
        <v>180</v>
      </c>
      <c r="E74" s="22" t="n">
        <v>7.07</v>
      </c>
      <c r="F74" s="23" t="n">
        <v>50</v>
      </c>
      <c r="G74" s="23" t="n">
        <v>10</v>
      </c>
      <c r="H74" s="24" t="n">
        <v>0.44</v>
      </c>
      <c r="I74" s="23" t="n">
        <v>50</v>
      </c>
      <c r="J74" s="25" t="n">
        <v>2.2</v>
      </c>
      <c r="K74" s="25" t="n">
        <v>0.21</v>
      </c>
      <c r="L74" s="26" t="n">
        <v>6000</v>
      </c>
      <c r="M74" s="25" t="n">
        <v>264</v>
      </c>
      <c r="N74" s="25" t="n">
        <v>24.6</v>
      </c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" hidden="false" customHeight="true" outlineLevel="0" collapsed="false">
      <c r="A75" s="17"/>
      <c r="B75" s="19" t="s">
        <v>181</v>
      </c>
      <c r="C75" s="20" t="s">
        <v>182</v>
      </c>
      <c r="D75" s="20" t="s">
        <v>183</v>
      </c>
      <c r="E75" s="22" t="n">
        <v>7.07</v>
      </c>
      <c r="F75" s="23" t="n">
        <v>50</v>
      </c>
      <c r="G75" s="23" t="n">
        <v>10</v>
      </c>
      <c r="H75" s="24" t="n">
        <v>0.45</v>
      </c>
      <c r="I75" s="23" t="n">
        <v>50</v>
      </c>
      <c r="J75" s="25" t="n">
        <v>2.25</v>
      </c>
      <c r="K75" s="25" t="n">
        <v>0.2</v>
      </c>
      <c r="L75" s="26" t="n">
        <v>6000</v>
      </c>
      <c r="M75" s="25" t="n">
        <v>270</v>
      </c>
      <c r="N75" s="25" t="n">
        <v>24</v>
      </c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" hidden="false" customHeight="true" outlineLevel="0" collapsed="false">
      <c r="A76" s="17"/>
      <c r="B76" s="19" t="s">
        <v>184</v>
      </c>
      <c r="C76" s="20" t="s">
        <v>185</v>
      </c>
      <c r="D76" s="20" t="s">
        <v>186</v>
      </c>
      <c r="E76" s="22" t="n">
        <v>7.07</v>
      </c>
      <c r="F76" s="23" t="n">
        <v>50</v>
      </c>
      <c r="G76" s="23" t="n">
        <v>10</v>
      </c>
      <c r="H76" s="24" t="n">
        <v>0.41</v>
      </c>
      <c r="I76" s="23" t="n">
        <v>50</v>
      </c>
      <c r="J76" s="25" t="n">
        <v>2.05</v>
      </c>
      <c r="K76" s="25" t="n">
        <v>0.22</v>
      </c>
      <c r="L76" s="26" t="n">
        <v>6000</v>
      </c>
      <c r="M76" s="25" t="n">
        <v>246</v>
      </c>
      <c r="N76" s="25" t="n">
        <v>26.4</v>
      </c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23" hidden="false" customHeight="true" outlineLevel="0" collapsed="false">
      <c r="A77" s="17"/>
      <c r="B77" s="18" t="s">
        <v>187</v>
      </c>
      <c r="C77" s="17"/>
      <c r="D77" s="17"/>
      <c r="E77" s="17"/>
      <c r="F77" s="17"/>
      <c r="G77" s="17"/>
      <c r="H77" s="28"/>
      <c r="I77" s="17"/>
      <c r="J77" s="29"/>
      <c r="K77" s="29"/>
      <c r="L77" s="17"/>
      <c r="M77" s="29"/>
      <c r="N77" s="29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" hidden="false" customHeight="true" outlineLevel="0" collapsed="false">
      <c r="A78" s="17"/>
      <c r="B78" s="19" t="s">
        <v>188</v>
      </c>
      <c r="C78" s="20" t="s">
        <v>189</v>
      </c>
      <c r="D78" s="20" t="s">
        <v>190</v>
      </c>
      <c r="E78" s="22" t="n">
        <v>7.07</v>
      </c>
      <c r="F78" s="23" t="n">
        <v>50</v>
      </c>
      <c r="G78" s="23" t="n">
        <v>10</v>
      </c>
      <c r="H78" s="24" t="n">
        <v>0.41</v>
      </c>
      <c r="I78" s="23" t="n">
        <v>50</v>
      </c>
      <c r="J78" s="25" t="n">
        <v>2.05</v>
      </c>
      <c r="K78" s="25" t="n">
        <v>0.22</v>
      </c>
      <c r="L78" s="26" t="n">
        <v>6000</v>
      </c>
      <c r="M78" s="25" t="n">
        <v>246</v>
      </c>
      <c r="N78" s="25" t="n">
        <v>26.4</v>
      </c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" hidden="false" customHeight="true" outlineLevel="0" collapsed="false">
      <c r="A79" s="17"/>
      <c r="B79" s="19" t="s">
        <v>191</v>
      </c>
      <c r="C79" s="20" t="s">
        <v>192</v>
      </c>
      <c r="D79" s="20" t="s">
        <v>193</v>
      </c>
      <c r="E79" s="22" t="n">
        <v>7.07</v>
      </c>
      <c r="F79" s="23" t="n">
        <v>50</v>
      </c>
      <c r="G79" s="23" t="n">
        <v>10</v>
      </c>
      <c r="H79" s="24" t="n">
        <v>0.41</v>
      </c>
      <c r="I79" s="23" t="n">
        <v>50</v>
      </c>
      <c r="J79" s="25" t="n">
        <v>2.05</v>
      </c>
      <c r="K79" s="25" t="n">
        <v>0.23</v>
      </c>
      <c r="L79" s="26" t="n">
        <v>6000</v>
      </c>
      <c r="M79" s="25" t="n">
        <v>246</v>
      </c>
      <c r="N79" s="25" t="n">
        <v>27</v>
      </c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5" hidden="false" customHeight="true" outlineLevel="0" collapsed="false">
      <c r="A80" s="17"/>
      <c r="B80" s="19" t="s">
        <v>194</v>
      </c>
      <c r="C80" s="20" t="s">
        <v>195</v>
      </c>
      <c r="D80" s="20" t="s">
        <v>196</v>
      </c>
      <c r="E80" s="22" t="n">
        <v>7.07</v>
      </c>
      <c r="F80" s="23" t="n">
        <v>50</v>
      </c>
      <c r="G80" s="23" t="n">
        <v>10</v>
      </c>
      <c r="H80" s="24" t="n">
        <v>0.47</v>
      </c>
      <c r="I80" s="23" t="n">
        <v>50</v>
      </c>
      <c r="J80" s="25" t="n">
        <v>2.35</v>
      </c>
      <c r="K80" s="25" t="n">
        <v>0.22</v>
      </c>
      <c r="L80" s="26" t="n">
        <v>6000</v>
      </c>
      <c r="M80" s="25" t="n">
        <v>282</v>
      </c>
      <c r="N80" s="25" t="n">
        <v>26.4</v>
      </c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25" hidden="false" customHeight="true" outlineLevel="0" collapsed="false">
      <c r="A81" s="16" t="s">
        <v>197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23" hidden="false" customHeight="true" outlineLevel="0" collapsed="false">
      <c r="A82" s="17"/>
      <c r="B82" s="18" t="s">
        <v>198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5" hidden="false" customHeight="true" outlineLevel="0" collapsed="false">
      <c r="A83" s="17"/>
      <c r="B83" s="19" t="s">
        <v>199</v>
      </c>
      <c r="C83" s="20" t="s">
        <v>200</v>
      </c>
      <c r="D83" s="20" t="s">
        <v>201</v>
      </c>
      <c r="E83" s="22" t="n">
        <v>2.95</v>
      </c>
      <c r="F83" s="23" t="n">
        <v>100</v>
      </c>
      <c r="G83" s="23" t="n">
        <v>25</v>
      </c>
      <c r="H83" s="24" t="n">
        <v>0.425</v>
      </c>
      <c r="I83" s="23" t="n">
        <v>100</v>
      </c>
      <c r="J83" s="25" t="n">
        <v>1.7</v>
      </c>
      <c r="K83" s="25" t="n">
        <v>0.21</v>
      </c>
      <c r="L83" s="26" t="n">
        <v>12600</v>
      </c>
      <c r="M83" s="25" t="n">
        <v>214.2</v>
      </c>
      <c r="N83" s="25" t="n">
        <v>26.46</v>
      </c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5" hidden="false" customHeight="true" outlineLevel="0" collapsed="false">
      <c r="A84" s="17"/>
      <c r="B84" s="19" t="s">
        <v>202</v>
      </c>
      <c r="C84" s="20" t="s">
        <v>203</v>
      </c>
      <c r="D84" s="20" t="s">
        <v>204</v>
      </c>
      <c r="E84" s="22" t="n">
        <v>2.95</v>
      </c>
      <c r="F84" s="23" t="n">
        <v>100</v>
      </c>
      <c r="G84" s="23" t="n">
        <v>25</v>
      </c>
      <c r="H84" s="24" t="n">
        <v>0.425</v>
      </c>
      <c r="I84" s="23" t="n">
        <v>100</v>
      </c>
      <c r="J84" s="25" t="n">
        <v>1.7</v>
      </c>
      <c r="K84" s="25" t="n">
        <v>0.22</v>
      </c>
      <c r="L84" s="26" t="n">
        <v>12600</v>
      </c>
      <c r="M84" s="25" t="n">
        <v>214.2</v>
      </c>
      <c r="N84" s="25" t="n">
        <v>27.72</v>
      </c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5" hidden="false" customHeight="true" outlineLevel="0" collapsed="false">
      <c r="A85" s="17"/>
      <c r="B85" s="19" t="s">
        <v>205</v>
      </c>
      <c r="C85" s="20" t="s">
        <v>206</v>
      </c>
      <c r="D85" s="20" t="s">
        <v>207</v>
      </c>
      <c r="E85" s="22" t="n">
        <v>2.95</v>
      </c>
      <c r="F85" s="23" t="n">
        <v>100</v>
      </c>
      <c r="G85" s="23" t="n">
        <v>25</v>
      </c>
      <c r="H85" s="24" t="n">
        <v>0.438</v>
      </c>
      <c r="I85" s="23" t="n">
        <v>100</v>
      </c>
      <c r="J85" s="25" t="n">
        <v>1.75</v>
      </c>
      <c r="K85" s="25" t="n">
        <v>0.21</v>
      </c>
      <c r="L85" s="26" t="n">
        <v>12600</v>
      </c>
      <c r="M85" s="25" t="n">
        <v>220.5</v>
      </c>
      <c r="N85" s="25" t="n">
        <v>26.46</v>
      </c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23" hidden="false" customHeight="true" outlineLevel="0" collapsed="false">
      <c r="A86" s="17"/>
      <c r="B86" s="18" t="s">
        <v>208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" hidden="false" customHeight="true" outlineLevel="0" collapsed="false">
      <c r="A87" s="17"/>
      <c r="B87" s="19" t="s">
        <v>209</v>
      </c>
      <c r="C87" s="20" t="s">
        <v>210</v>
      </c>
      <c r="D87" s="20" t="s">
        <v>211</v>
      </c>
      <c r="E87" s="22" t="n">
        <v>2.95</v>
      </c>
      <c r="F87" s="23" t="n">
        <v>100</v>
      </c>
      <c r="G87" s="23" t="n">
        <v>25</v>
      </c>
      <c r="H87" s="24" t="n">
        <v>0.425</v>
      </c>
      <c r="I87" s="23" t="n">
        <v>100</v>
      </c>
      <c r="J87" s="25" t="n">
        <v>1.7</v>
      </c>
      <c r="K87" s="25" t="n">
        <v>0.21</v>
      </c>
      <c r="L87" s="26" t="n">
        <v>12600</v>
      </c>
      <c r="M87" s="25" t="n">
        <v>214.2</v>
      </c>
      <c r="N87" s="25" t="n">
        <v>26.46</v>
      </c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5" hidden="false" customHeight="true" outlineLevel="0" collapsed="false">
      <c r="A88" s="17"/>
      <c r="B88" s="19" t="s">
        <v>212</v>
      </c>
      <c r="C88" s="20" t="s">
        <v>213</v>
      </c>
      <c r="D88" s="20" t="s">
        <v>214</v>
      </c>
      <c r="E88" s="22" t="n">
        <v>2.95</v>
      </c>
      <c r="F88" s="23" t="n">
        <v>100</v>
      </c>
      <c r="G88" s="23" t="n">
        <v>25</v>
      </c>
      <c r="H88" s="24" t="n">
        <v>0.425</v>
      </c>
      <c r="I88" s="23" t="n">
        <v>100</v>
      </c>
      <c r="J88" s="25" t="n">
        <v>1.7</v>
      </c>
      <c r="K88" s="25" t="n">
        <v>0.21</v>
      </c>
      <c r="L88" s="26" t="n">
        <v>12600</v>
      </c>
      <c r="M88" s="25" t="n">
        <v>214.2</v>
      </c>
      <c r="N88" s="25" t="n">
        <v>26.46</v>
      </c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" hidden="false" customHeight="true" outlineLevel="0" collapsed="false">
      <c r="A89" s="17"/>
      <c r="B89" s="19" t="s">
        <v>215</v>
      </c>
      <c r="C89" s="20" t="s">
        <v>216</v>
      </c>
      <c r="D89" s="20" t="s">
        <v>217</v>
      </c>
      <c r="E89" s="22" t="n">
        <v>2.95</v>
      </c>
      <c r="F89" s="23" t="n">
        <v>100</v>
      </c>
      <c r="G89" s="23" t="n">
        <v>25</v>
      </c>
      <c r="H89" s="24" t="n">
        <v>0.438</v>
      </c>
      <c r="I89" s="23" t="n">
        <v>100</v>
      </c>
      <c r="J89" s="25" t="n">
        <v>1.75</v>
      </c>
      <c r="K89" s="25" t="n">
        <v>0.22</v>
      </c>
      <c r="L89" s="26" t="n">
        <v>12600</v>
      </c>
      <c r="M89" s="25" t="n">
        <v>220.5</v>
      </c>
      <c r="N89" s="25" t="n">
        <v>27.72</v>
      </c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23" hidden="false" customHeight="true" outlineLevel="0" collapsed="false">
      <c r="A90" s="17"/>
      <c r="B90" s="18" t="s">
        <v>218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5" hidden="false" customHeight="true" outlineLevel="0" collapsed="false">
      <c r="A91" s="17"/>
      <c r="B91" s="19" t="s">
        <v>219</v>
      </c>
      <c r="C91" s="20" t="s">
        <v>220</v>
      </c>
      <c r="D91" s="20" t="s">
        <v>221</v>
      </c>
      <c r="E91" s="22" t="n">
        <v>2.95</v>
      </c>
      <c r="F91" s="23" t="n">
        <v>100</v>
      </c>
      <c r="G91" s="23" t="n">
        <v>25</v>
      </c>
      <c r="H91" s="24" t="n">
        <v>0.425</v>
      </c>
      <c r="I91" s="23" t="n">
        <v>100</v>
      </c>
      <c r="J91" s="25" t="n">
        <v>1.7</v>
      </c>
      <c r="K91" s="25" t="n">
        <v>0.22</v>
      </c>
      <c r="L91" s="26" t="n">
        <v>12600</v>
      </c>
      <c r="M91" s="25" t="n">
        <v>214.2</v>
      </c>
      <c r="N91" s="25" t="n">
        <v>27.72</v>
      </c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5" hidden="false" customHeight="true" outlineLevel="0" collapsed="false">
      <c r="A92" s="17"/>
      <c r="B92" s="19" t="s">
        <v>222</v>
      </c>
      <c r="C92" s="20" t="s">
        <v>223</v>
      </c>
      <c r="D92" s="20" t="s">
        <v>224</v>
      </c>
      <c r="E92" s="22" t="n">
        <v>2.95</v>
      </c>
      <c r="F92" s="23" t="n">
        <v>100</v>
      </c>
      <c r="G92" s="23" t="n">
        <v>25</v>
      </c>
      <c r="H92" s="24" t="n">
        <v>0.425</v>
      </c>
      <c r="I92" s="23" t="n">
        <v>100</v>
      </c>
      <c r="J92" s="25" t="n">
        <v>1.7</v>
      </c>
      <c r="K92" s="25" t="n">
        <v>0.16</v>
      </c>
      <c r="L92" s="26" t="n">
        <v>12600</v>
      </c>
      <c r="M92" s="25" t="n">
        <v>214.2</v>
      </c>
      <c r="N92" s="25" t="n">
        <v>20.16</v>
      </c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5" hidden="false" customHeight="true" outlineLevel="0" collapsed="false">
      <c r="A93" s="17"/>
      <c r="B93" s="19" t="s">
        <v>225</v>
      </c>
      <c r="C93" s="20" t="s">
        <v>226</v>
      </c>
      <c r="D93" s="20" t="s">
        <v>227</v>
      </c>
      <c r="E93" s="22" t="n">
        <v>2.95</v>
      </c>
      <c r="F93" s="23" t="n">
        <v>100</v>
      </c>
      <c r="G93" s="23" t="n">
        <v>25</v>
      </c>
      <c r="H93" s="24" t="n">
        <v>0.425</v>
      </c>
      <c r="I93" s="23" t="n">
        <v>100</v>
      </c>
      <c r="J93" s="25" t="n">
        <v>1.7</v>
      </c>
      <c r="K93" s="25" t="n">
        <v>0.18</v>
      </c>
      <c r="L93" s="26" t="n">
        <v>12600</v>
      </c>
      <c r="M93" s="25" t="n">
        <v>214.2</v>
      </c>
      <c r="N93" s="25" t="n">
        <v>22.68</v>
      </c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23" hidden="false" customHeight="true" outlineLevel="0" collapsed="false">
      <c r="A94" s="17"/>
      <c r="B94" s="18" t="s">
        <v>228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5" hidden="false" customHeight="true" outlineLevel="0" collapsed="false">
      <c r="A95" s="17"/>
      <c r="B95" s="19" t="s">
        <v>229</v>
      </c>
      <c r="C95" s="20" t="s">
        <v>230</v>
      </c>
      <c r="D95" s="20" t="s">
        <v>231</v>
      </c>
      <c r="E95" s="22" t="n">
        <v>2.95</v>
      </c>
      <c r="F95" s="23" t="n">
        <v>100</v>
      </c>
      <c r="G95" s="23" t="n">
        <v>25</v>
      </c>
      <c r="H95" s="24" t="n">
        <v>0.413</v>
      </c>
      <c r="I95" s="23" t="n">
        <v>100</v>
      </c>
      <c r="J95" s="25" t="n">
        <v>1.65</v>
      </c>
      <c r="K95" s="25" t="n">
        <v>0.21</v>
      </c>
      <c r="L95" s="26" t="n">
        <v>12600</v>
      </c>
      <c r="M95" s="25" t="n">
        <v>207.9</v>
      </c>
      <c r="N95" s="25" t="n">
        <v>26.46</v>
      </c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5" hidden="false" customHeight="true" outlineLevel="0" collapsed="false">
      <c r="A96" s="17"/>
      <c r="B96" s="19" t="s">
        <v>232</v>
      </c>
      <c r="C96" s="20" t="s">
        <v>233</v>
      </c>
      <c r="D96" s="20" t="s">
        <v>234</v>
      </c>
      <c r="E96" s="22" t="n">
        <v>2.95</v>
      </c>
      <c r="F96" s="23" t="n">
        <v>100</v>
      </c>
      <c r="G96" s="23" t="n">
        <v>25</v>
      </c>
      <c r="H96" s="24" t="n">
        <v>0.425</v>
      </c>
      <c r="I96" s="23" t="n">
        <v>100</v>
      </c>
      <c r="J96" s="25" t="n">
        <v>1.7</v>
      </c>
      <c r="K96" s="25" t="n">
        <v>0.17</v>
      </c>
      <c r="L96" s="26" t="n">
        <v>12600</v>
      </c>
      <c r="M96" s="25" t="n">
        <v>214.2</v>
      </c>
      <c r="N96" s="25" t="n">
        <v>21.42</v>
      </c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5" hidden="false" customHeight="true" outlineLevel="0" collapsed="false">
      <c r="A97" s="17"/>
      <c r="B97" s="19" t="s">
        <v>235</v>
      </c>
      <c r="C97" s="20" t="s">
        <v>236</v>
      </c>
      <c r="D97" s="20" t="s">
        <v>237</v>
      </c>
      <c r="E97" s="22" t="n">
        <v>2.95</v>
      </c>
      <c r="F97" s="23" t="n">
        <v>100</v>
      </c>
      <c r="G97" s="23" t="n">
        <v>25</v>
      </c>
      <c r="H97" s="24" t="n">
        <v>0.425</v>
      </c>
      <c r="I97" s="23" t="n">
        <v>100</v>
      </c>
      <c r="J97" s="25" t="n">
        <v>1.7</v>
      </c>
      <c r="K97" s="25" t="n">
        <v>0.22</v>
      </c>
      <c r="L97" s="26" t="n">
        <v>12600</v>
      </c>
      <c r="M97" s="25" t="n">
        <v>214.2</v>
      </c>
      <c r="N97" s="25" t="n">
        <v>27.72</v>
      </c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25" hidden="false" customHeight="true" outlineLevel="0" collapsed="false">
      <c r="A98" s="16" t="s">
        <v>238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23" hidden="false" customHeight="true" outlineLevel="0" collapsed="false">
      <c r="A99" s="17"/>
      <c r="B99" s="18" t="s">
        <v>239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5" hidden="false" customHeight="true" outlineLevel="0" collapsed="false">
      <c r="A100" s="17"/>
      <c r="B100" s="19" t="s">
        <v>240</v>
      </c>
      <c r="C100" s="20" t="s">
        <v>241</v>
      </c>
      <c r="D100" s="20" t="s">
        <v>242</v>
      </c>
      <c r="E100" s="22" t="n">
        <v>1.5</v>
      </c>
      <c r="F100" s="23" t="n">
        <v>100</v>
      </c>
      <c r="G100" s="23" t="n">
        <v>25</v>
      </c>
      <c r="H100" s="24" t="n">
        <v>0.488</v>
      </c>
      <c r="I100" s="23" t="n">
        <v>100</v>
      </c>
      <c r="J100" s="25" t="n">
        <v>1.95</v>
      </c>
      <c r="K100" s="25" t="n">
        <v>0.2</v>
      </c>
      <c r="L100" s="26" t="n">
        <v>12600</v>
      </c>
      <c r="M100" s="25" t="n">
        <v>245.7</v>
      </c>
      <c r="N100" s="25" t="n">
        <v>25.2</v>
      </c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5" hidden="false" customHeight="true" outlineLevel="0" collapsed="false">
      <c r="A101" s="17"/>
      <c r="B101" s="19" t="s">
        <v>243</v>
      </c>
      <c r="C101" s="20" t="s">
        <v>244</v>
      </c>
      <c r="D101" s="20" t="s">
        <v>245</v>
      </c>
      <c r="E101" s="22" t="n">
        <v>1.5</v>
      </c>
      <c r="F101" s="23" t="n">
        <v>250</v>
      </c>
      <c r="G101" s="23" t="n">
        <v>25</v>
      </c>
      <c r="H101" s="24" t="n">
        <v>0.355</v>
      </c>
      <c r="I101" s="23" t="n">
        <v>250</v>
      </c>
      <c r="J101" s="25" t="n">
        <v>3.55</v>
      </c>
      <c r="K101" s="25" t="n">
        <v>0.28</v>
      </c>
      <c r="L101" s="26" t="n">
        <v>22500</v>
      </c>
      <c r="M101" s="25" t="n">
        <v>319.5</v>
      </c>
      <c r="N101" s="25" t="n">
        <v>24.75</v>
      </c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" hidden="false" customHeight="true" outlineLevel="0" collapsed="false">
      <c r="A102" s="17"/>
      <c r="B102" s="19" t="s">
        <v>246</v>
      </c>
      <c r="C102" s="20" t="s">
        <v>247</v>
      </c>
      <c r="D102" s="20" t="s">
        <v>248</v>
      </c>
      <c r="E102" s="22" t="n">
        <v>1.5</v>
      </c>
      <c r="F102" s="23" t="n">
        <v>250</v>
      </c>
      <c r="G102" s="23" t="n">
        <v>25</v>
      </c>
      <c r="H102" s="24" t="n">
        <v>0.355</v>
      </c>
      <c r="I102" s="23" t="n">
        <v>250</v>
      </c>
      <c r="J102" s="25" t="n">
        <v>3.55</v>
      </c>
      <c r="K102" s="25" t="n">
        <v>0.28</v>
      </c>
      <c r="L102" s="26" t="n">
        <v>22500</v>
      </c>
      <c r="M102" s="25" t="n">
        <v>319.5</v>
      </c>
      <c r="N102" s="25" t="n">
        <v>24.75</v>
      </c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23" hidden="false" customHeight="true" outlineLevel="0" collapsed="false">
      <c r="A103" s="17"/>
      <c r="B103" s="18" t="s">
        <v>249</v>
      </c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5" hidden="false" customHeight="true" outlineLevel="0" collapsed="false">
      <c r="A104" s="17"/>
      <c r="B104" s="19" t="s">
        <v>250</v>
      </c>
      <c r="C104" s="20" t="s">
        <v>251</v>
      </c>
      <c r="D104" s="20" t="s">
        <v>252</v>
      </c>
      <c r="E104" s="22" t="n">
        <v>1.5</v>
      </c>
      <c r="F104" s="23" t="n">
        <v>250</v>
      </c>
      <c r="G104" s="23" t="n">
        <v>25</v>
      </c>
      <c r="H104" s="24" t="n">
        <v>0.37</v>
      </c>
      <c r="I104" s="23" t="n">
        <v>250</v>
      </c>
      <c r="J104" s="25" t="n">
        <v>3.7</v>
      </c>
      <c r="K104" s="25" t="n">
        <v>0.28</v>
      </c>
      <c r="L104" s="26" t="n">
        <v>22500</v>
      </c>
      <c r="M104" s="25" t="n">
        <v>333</v>
      </c>
      <c r="N104" s="25" t="n">
        <v>24.75</v>
      </c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5" hidden="false" customHeight="true" outlineLevel="0" collapsed="false">
      <c r="A105" s="17"/>
      <c r="B105" s="19" t="s">
        <v>253</v>
      </c>
      <c r="C105" s="20" t="s">
        <v>254</v>
      </c>
      <c r="D105" s="20" t="s">
        <v>255</v>
      </c>
      <c r="E105" s="22" t="n">
        <v>1.5</v>
      </c>
      <c r="F105" s="23" t="n">
        <v>250</v>
      </c>
      <c r="G105" s="23" t="n">
        <v>25</v>
      </c>
      <c r="H105" s="24" t="n">
        <v>0.34</v>
      </c>
      <c r="I105" s="23" t="n">
        <v>250</v>
      </c>
      <c r="J105" s="25" t="n">
        <v>3.4</v>
      </c>
      <c r="K105" s="25" t="n">
        <v>0.28</v>
      </c>
      <c r="L105" s="26" t="n">
        <v>22500</v>
      </c>
      <c r="M105" s="25" t="n">
        <v>306</v>
      </c>
      <c r="N105" s="25" t="n">
        <v>24.75</v>
      </c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5" hidden="false" customHeight="true" outlineLevel="0" collapsed="false">
      <c r="A106" s="17"/>
      <c r="B106" s="19" t="s">
        <v>256</v>
      </c>
      <c r="C106" s="20" t="s">
        <v>257</v>
      </c>
      <c r="D106" s="20" t="s">
        <v>258</v>
      </c>
      <c r="E106" s="22" t="n">
        <v>1.5</v>
      </c>
      <c r="F106" s="23" t="n">
        <v>250</v>
      </c>
      <c r="G106" s="23" t="n">
        <v>25</v>
      </c>
      <c r="H106" s="24" t="n">
        <v>0.345</v>
      </c>
      <c r="I106" s="23" t="n">
        <v>250</v>
      </c>
      <c r="J106" s="25" t="n">
        <v>3.45</v>
      </c>
      <c r="K106" s="25" t="n">
        <v>0.28</v>
      </c>
      <c r="L106" s="26" t="n">
        <v>22500</v>
      </c>
      <c r="M106" s="25" t="n">
        <v>310.5</v>
      </c>
      <c r="N106" s="25" t="n">
        <v>24.75</v>
      </c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23" hidden="false" customHeight="true" outlineLevel="0" collapsed="false">
      <c r="A107" s="17"/>
      <c r="B107" s="18" t="s">
        <v>259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5" hidden="false" customHeight="true" outlineLevel="0" collapsed="false">
      <c r="A108" s="17"/>
      <c r="B108" s="19" t="s">
        <v>260</v>
      </c>
      <c r="C108" s="20" t="s">
        <v>261</v>
      </c>
      <c r="D108" s="20" t="s">
        <v>262</v>
      </c>
      <c r="E108" s="22" t="n">
        <v>1.5</v>
      </c>
      <c r="F108" s="23" t="n">
        <v>250</v>
      </c>
      <c r="G108" s="23" t="n">
        <v>25</v>
      </c>
      <c r="H108" s="24" t="n">
        <v>0.345</v>
      </c>
      <c r="I108" s="23" t="n">
        <v>250</v>
      </c>
      <c r="J108" s="25" t="n">
        <v>3.45</v>
      </c>
      <c r="K108" s="25" t="n">
        <v>0.28</v>
      </c>
      <c r="L108" s="26" t="n">
        <v>22500</v>
      </c>
      <c r="M108" s="25" t="n">
        <v>310.5</v>
      </c>
      <c r="N108" s="25" t="n">
        <v>24.75</v>
      </c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5" hidden="false" customHeight="true" outlineLevel="0" collapsed="false">
      <c r="A109" s="17"/>
      <c r="B109" s="19" t="s">
        <v>263</v>
      </c>
      <c r="C109" s="20" t="s">
        <v>264</v>
      </c>
      <c r="D109" s="20" t="s">
        <v>265</v>
      </c>
      <c r="E109" s="22" t="n">
        <v>1.5</v>
      </c>
      <c r="F109" s="23" t="n">
        <v>250</v>
      </c>
      <c r="G109" s="23" t="n">
        <v>25</v>
      </c>
      <c r="H109" s="24" t="n">
        <v>0.345</v>
      </c>
      <c r="I109" s="23" t="n">
        <v>250</v>
      </c>
      <c r="J109" s="25" t="n">
        <v>3.45</v>
      </c>
      <c r="K109" s="25" t="n">
        <v>0.28</v>
      </c>
      <c r="L109" s="26" t="n">
        <v>22500</v>
      </c>
      <c r="M109" s="25" t="n">
        <v>310.5</v>
      </c>
      <c r="N109" s="25" t="n">
        <v>24.75</v>
      </c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5" hidden="false" customHeight="true" outlineLevel="0" collapsed="false">
      <c r="A110" s="17"/>
      <c r="B110" s="19" t="s">
        <v>266</v>
      </c>
      <c r="C110" s="20" t="s">
        <v>267</v>
      </c>
      <c r="D110" s="20" t="s">
        <v>268</v>
      </c>
      <c r="E110" s="22" t="n">
        <v>1.5</v>
      </c>
      <c r="F110" s="23" t="n">
        <v>250</v>
      </c>
      <c r="G110" s="23" t="n">
        <v>25</v>
      </c>
      <c r="H110" s="24" t="n">
        <v>0.335</v>
      </c>
      <c r="I110" s="23" t="n">
        <v>250</v>
      </c>
      <c r="J110" s="25" t="n">
        <v>3.35</v>
      </c>
      <c r="K110" s="25" t="n">
        <v>0.28</v>
      </c>
      <c r="L110" s="26" t="n">
        <v>22500</v>
      </c>
      <c r="M110" s="25" t="n">
        <v>301.5</v>
      </c>
      <c r="N110" s="25" t="n">
        <v>24.75</v>
      </c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23" hidden="false" customHeight="true" outlineLevel="0" collapsed="false">
      <c r="A111" s="17"/>
      <c r="B111" s="18" t="s">
        <v>269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5" hidden="false" customHeight="true" outlineLevel="0" collapsed="false">
      <c r="A112" s="17"/>
      <c r="B112" s="19" t="s">
        <v>270</v>
      </c>
      <c r="C112" s="20" t="s">
        <v>271</v>
      </c>
      <c r="D112" s="20" t="s">
        <v>272</v>
      </c>
      <c r="E112" s="22" t="n">
        <v>1.5</v>
      </c>
      <c r="F112" s="23" t="n">
        <v>100</v>
      </c>
      <c r="G112" s="23" t="n">
        <v>25</v>
      </c>
      <c r="H112" s="24" t="n">
        <v>0.388</v>
      </c>
      <c r="I112" s="23" t="n">
        <v>100</v>
      </c>
      <c r="J112" s="25" t="n">
        <v>1.55</v>
      </c>
      <c r="K112" s="25" t="n">
        <v>0.21</v>
      </c>
      <c r="L112" s="26" t="n">
        <v>12600</v>
      </c>
      <c r="M112" s="25" t="n">
        <v>195.3</v>
      </c>
      <c r="N112" s="25" t="n">
        <v>26.46</v>
      </c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5" hidden="false" customHeight="true" outlineLevel="0" collapsed="false">
      <c r="A113" s="17"/>
      <c r="B113" s="19" t="s">
        <v>273</v>
      </c>
      <c r="C113" s="20" t="s">
        <v>274</v>
      </c>
      <c r="D113" s="20" t="s">
        <v>275</v>
      </c>
      <c r="E113" s="22" t="n">
        <v>1.5</v>
      </c>
      <c r="F113" s="23" t="n">
        <v>500</v>
      </c>
      <c r="G113" s="23" t="n">
        <v>25</v>
      </c>
      <c r="H113" s="24" t="n">
        <v>0.35</v>
      </c>
      <c r="I113" s="23" t="n">
        <v>500</v>
      </c>
      <c r="J113" s="25" t="n">
        <v>7</v>
      </c>
      <c r="K113" s="25" t="n">
        <v>0.6</v>
      </c>
      <c r="L113" s="26" t="n">
        <v>19500</v>
      </c>
      <c r="M113" s="25" t="n">
        <v>273</v>
      </c>
      <c r="N113" s="25" t="n">
        <v>23.4</v>
      </c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5" hidden="false" customHeight="true" outlineLevel="0" collapsed="false">
      <c r="A114" s="17"/>
      <c r="B114" s="19" t="s">
        <v>276</v>
      </c>
      <c r="C114" s="20" t="s">
        <v>277</v>
      </c>
      <c r="D114" s="20" t="s">
        <v>278</v>
      </c>
      <c r="E114" s="22" t="n">
        <v>1.5</v>
      </c>
      <c r="F114" s="23" t="n">
        <v>100</v>
      </c>
      <c r="G114" s="23" t="n">
        <v>25</v>
      </c>
      <c r="H114" s="24" t="n">
        <v>0.388</v>
      </c>
      <c r="I114" s="23" t="n">
        <v>100</v>
      </c>
      <c r="J114" s="25" t="n">
        <v>1.55</v>
      </c>
      <c r="K114" s="25" t="n">
        <v>0.21</v>
      </c>
      <c r="L114" s="26" t="n">
        <v>12600</v>
      </c>
      <c r="M114" s="25" t="n">
        <v>195.3</v>
      </c>
      <c r="N114" s="25" t="n">
        <v>26.46</v>
      </c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23" hidden="false" customHeight="true" outlineLevel="0" collapsed="false">
      <c r="A115" s="17"/>
      <c r="B115" s="18" t="s">
        <v>279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5" hidden="false" customHeight="true" outlineLevel="0" collapsed="false">
      <c r="A116" s="17"/>
      <c r="B116" s="19" t="s">
        <v>280</v>
      </c>
      <c r="C116" s="20" t="s">
        <v>281</v>
      </c>
      <c r="D116" s="20" t="s">
        <v>282</v>
      </c>
      <c r="E116" s="22" t="n">
        <v>1.5</v>
      </c>
      <c r="F116" s="23" t="n">
        <v>100</v>
      </c>
      <c r="G116" s="23" t="n">
        <v>25</v>
      </c>
      <c r="H116" s="24" t="n">
        <v>0.4</v>
      </c>
      <c r="I116" s="23" t="n">
        <v>100</v>
      </c>
      <c r="J116" s="25" t="n">
        <v>1.6</v>
      </c>
      <c r="K116" s="25" t="n">
        <v>0.21</v>
      </c>
      <c r="L116" s="26" t="n">
        <v>12600</v>
      </c>
      <c r="M116" s="25" t="n">
        <v>201.6</v>
      </c>
      <c r="N116" s="25" t="n">
        <v>26.46</v>
      </c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5" hidden="false" customHeight="true" outlineLevel="0" collapsed="false">
      <c r="A117" s="17"/>
      <c r="B117" s="19" t="s">
        <v>283</v>
      </c>
      <c r="C117" s="20" t="s">
        <v>284</v>
      </c>
      <c r="D117" s="20" t="s">
        <v>285</v>
      </c>
      <c r="E117" s="22" t="n">
        <v>1.5</v>
      </c>
      <c r="F117" s="23" t="n">
        <v>500</v>
      </c>
      <c r="G117" s="23" t="n">
        <v>25</v>
      </c>
      <c r="H117" s="24" t="n">
        <v>0.373</v>
      </c>
      <c r="I117" s="23" t="n">
        <v>500</v>
      </c>
      <c r="J117" s="25" t="n">
        <v>7.45</v>
      </c>
      <c r="K117" s="25" t="n">
        <v>0.65</v>
      </c>
      <c r="L117" s="26" t="n">
        <v>19500</v>
      </c>
      <c r="M117" s="25" t="n">
        <v>290.55</v>
      </c>
      <c r="N117" s="25" t="n">
        <v>25.35</v>
      </c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5" hidden="false" customHeight="true" outlineLevel="0" collapsed="false">
      <c r="A118" s="17"/>
      <c r="B118" s="19" t="s">
        <v>286</v>
      </c>
      <c r="C118" s="20" t="s">
        <v>287</v>
      </c>
      <c r="D118" s="20" t="s">
        <v>288</v>
      </c>
      <c r="E118" s="22" t="n">
        <v>1.5</v>
      </c>
      <c r="F118" s="23" t="n">
        <v>100</v>
      </c>
      <c r="G118" s="23" t="n">
        <v>25</v>
      </c>
      <c r="H118" s="24" t="n">
        <v>0.388</v>
      </c>
      <c r="I118" s="23" t="n">
        <v>100</v>
      </c>
      <c r="J118" s="25" t="n">
        <v>1.55</v>
      </c>
      <c r="K118" s="25" t="n">
        <v>0.21</v>
      </c>
      <c r="L118" s="26" t="n">
        <v>12600</v>
      </c>
      <c r="M118" s="25" t="n">
        <v>195.3</v>
      </c>
      <c r="N118" s="25" t="n">
        <v>26.46</v>
      </c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23" hidden="false" customHeight="true" outlineLevel="0" collapsed="false">
      <c r="A119" s="17"/>
      <c r="B119" s="18" t="s">
        <v>289</v>
      </c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5" hidden="false" customHeight="true" outlineLevel="0" collapsed="false">
      <c r="A120" s="17"/>
      <c r="B120" s="19" t="s">
        <v>290</v>
      </c>
      <c r="C120" s="20" t="s">
        <v>291</v>
      </c>
      <c r="D120" s="20" t="s">
        <v>292</v>
      </c>
      <c r="E120" s="22" t="n">
        <v>1.5</v>
      </c>
      <c r="F120" s="23" t="n">
        <v>250</v>
      </c>
      <c r="G120" s="23" t="n">
        <v>25</v>
      </c>
      <c r="H120" s="24" t="n">
        <v>0.36</v>
      </c>
      <c r="I120" s="23" t="n">
        <v>250</v>
      </c>
      <c r="J120" s="25" t="n">
        <v>3.6</v>
      </c>
      <c r="K120" s="25" t="n">
        <v>0.33</v>
      </c>
      <c r="L120" s="26" t="n">
        <v>22500</v>
      </c>
      <c r="M120" s="25" t="n">
        <v>324</v>
      </c>
      <c r="N120" s="25" t="n">
        <v>29.25</v>
      </c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5" hidden="false" customHeight="true" outlineLevel="0" collapsed="false">
      <c r="A121" s="17"/>
      <c r="B121" s="19" t="s">
        <v>293</v>
      </c>
      <c r="C121" s="20" t="s">
        <v>294</v>
      </c>
      <c r="D121" s="20" t="s">
        <v>295</v>
      </c>
      <c r="E121" s="22" t="n">
        <v>1.5</v>
      </c>
      <c r="F121" s="23" t="n">
        <v>100</v>
      </c>
      <c r="G121" s="23" t="n">
        <v>25</v>
      </c>
      <c r="H121" s="24" t="n">
        <v>0.413</v>
      </c>
      <c r="I121" s="23" t="n">
        <v>100</v>
      </c>
      <c r="J121" s="25" t="n">
        <v>1.65</v>
      </c>
      <c r="K121" s="25" t="n">
        <v>0.21</v>
      </c>
      <c r="L121" s="26" t="n">
        <v>12600</v>
      </c>
      <c r="M121" s="25" t="n">
        <v>207.9</v>
      </c>
      <c r="N121" s="25" t="n">
        <v>26.46</v>
      </c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5" hidden="false" customHeight="true" outlineLevel="0" collapsed="false">
      <c r="A122" s="17"/>
      <c r="B122" s="19" t="s">
        <v>296</v>
      </c>
      <c r="C122" s="20" t="s">
        <v>297</v>
      </c>
      <c r="D122" s="20" t="s">
        <v>298</v>
      </c>
      <c r="E122" s="22" t="n">
        <v>1.5</v>
      </c>
      <c r="F122" s="23" t="n">
        <v>250</v>
      </c>
      <c r="G122" s="23" t="n">
        <v>25</v>
      </c>
      <c r="H122" s="24" t="n">
        <v>0.345</v>
      </c>
      <c r="I122" s="23" t="n">
        <v>250</v>
      </c>
      <c r="J122" s="25" t="n">
        <v>3.45</v>
      </c>
      <c r="K122" s="25" t="n">
        <v>0.28</v>
      </c>
      <c r="L122" s="26" t="n">
        <v>22500</v>
      </c>
      <c r="M122" s="25" t="n">
        <v>310.5</v>
      </c>
      <c r="N122" s="25" t="n">
        <v>24.75</v>
      </c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5" hidden="false" customHeight="true" outlineLevel="0" collapsed="false">
      <c r="A123" s="17"/>
      <c r="B123" s="19" t="s">
        <v>299</v>
      </c>
      <c r="C123" s="20" t="s">
        <v>300</v>
      </c>
      <c r="D123" s="20" t="s">
        <v>301</v>
      </c>
      <c r="E123" s="22" t="n">
        <v>1.5</v>
      </c>
      <c r="F123" s="23" t="n">
        <v>100</v>
      </c>
      <c r="G123" s="23" t="n">
        <v>25</v>
      </c>
      <c r="H123" s="24" t="n">
        <v>0.4</v>
      </c>
      <c r="I123" s="23" t="n">
        <v>100</v>
      </c>
      <c r="J123" s="25" t="n">
        <v>1.6</v>
      </c>
      <c r="K123" s="25" t="n">
        <v>0.21</v>
      </c>
      <c r="L123" s="26" t="n">
        <v>12600</v>
      </c>
      <c r="M123" s="25" t="n">
        <v>201.6</v>
      </c>
      <c r="N123" s="25" t="n">
        <v>26.46</v>
      </c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5" hidden="false" customHeight="true" outlineLevel="0" collapsed="false">
      <c r="A124" s="17"/>
      <c r="B124" s="19" t="s">
        <v>302</v>
      </c>
      <c r="C124" s="20" t="s">
        <v>303</v>
      </c>
      <c r="D124" s="20" t="s">
        <v>304</v>
      </c>
      <c r="E124" s="22" t="n">
        <v>1.5</v>
      </c>
      <c r="F124" s="23" t="n">
        <v>100</v>
      </c>
      <c r="G124" s="23" t="n">
        <v>25</v>
      </c>
      <c r="H124" s="24" t="n">
        <v>0.4</v>
      </c>
      <c r="I124" s="23" t="n">
        <v>100</v>
      </c>
      <c r="J124" s="25" t="n">
        <v>1.6</v>
      </c>
      <c r="K124" s="25" t="n">
        <v>0.21</v>
      </c>
      <c r="L124" s="26" t="n">
        <v>12600</v>
      </c>
      <c r="M124" s="25" t="n">
        <v>201.6</v>
      </c>
      <c r="N124" s="25" t="n">
        <v>26.46</v>
      </c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5" hidden="false" customHeight="true" outlineLevel="0" collapsed="false">
      <c r="A125" s="17"/>
      <c r="B125" s="19" t="s">
        <v>305</v>
      </c>
      <c r="C125" s="20" t="s">
        <v>306</v>
      </c>
      <c r="D125" s="20" t="s">
        <v>307</v>
      </c>
      <c r="E125" s="22" t="n">
        <v>1.5</v>
      </c>
      <c r="F125" s="23" t="n">
        <v>100</v>
      </c>
      <c r="G125" s="23" t="n">
        <v>25</v>
      </c>
      <c r="H125" s="24" t="n">
        <v>0.425</v>
      </c>
      <c r="I125" s="23" t="n">
        <v>100</v>
      </c>
      <c r="J125" s="25" t="n">
        <v>1.7</v>
      </c>
      <c r="K125" s="25" t="n">
        <v>0.21</v>
      </c>
      <c r="L125" s="26" t="n">
        <v>12600</v>
      </c>
      <c r="M125" s="25" t="n">
        <v>214.2</v>
      </c>
      <c r="N125" s="25" t="n">
        <v>26.46</v>
      </c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23" hidden="false" customHeight="true" outlineLevel="0" collapsed="false">
      <c r="A126" s="17"/>
      <c r="B126" s="18" t="s">
        <v>308</v>
      </c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5" hidden="false" customHeight="true" outlineLevel="0" collapsed="false">
      <c r="A127" s="17"/>
      <c r="B127" s="19" t="s">
        <v>309</v>
      </c>
      <c r="C127" s="20" t="s">
        <v>310</v>
      </c>
      <c r="D127" s="20" t="s">
        <v>311</v>
      </c>
      <c r="E127" s="22" t="n">
        <v>2.94</v>
      </c>
      <c r="F127" s="23" t="n">
        <v>100</v>
      </c>
      <c r="G127" s="23" t="n">
        <v>25</v>
      </c>
      <c r="H127" s="24" t="n">
        <v>0.388</v>
      </c>
      <c r="I127" s="23" t="n">
        <v>100</v>
      </c>
      <c r="J127" s="25" t="n">
        <v>1.55</v>
      </c>
      <c r="K127" s="25" t="n">
        <v>0.22</v>
      </c>
      <c r="L127" s="26" t="n">
        <v>12600</v>
      </c>
      <c r="M127" s="25" t="n">
        <v>195.3</v>
      </c>
      <c r="N127" s="25" t="n">
        <v>27.72</v>
      </c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5" hidden="false" customHeight="true" outlineLevel="0" collapsed="false">
      <c r="A128" s="17"/>
      <c r="B128" s="19" t="s">
        <v>312</v>
      </c>
      <c r="C128" s="20" t="s">
        <v>313</v>
      </c>
      <c r="D128" s="20" t="s">
        <v>314</v>
      </c>
      <c r="E128" s="22" t="n">
        <v>2.94</v>
      </c>
      <c r="F128" s="23" t="n">
        <v>100</v>
      </c>
      <c r="G128" s="23" t="n">
        <v>25</v>
      </c>
      <c r="H128" s="24" t="n">
        <v>0.463</v>
      </c>
      <c r="I128" s="23" t="n">
        <v>100</v>
      </c>
      <c r="J128" s="25" t="n">
        <v>1.85</v>
      </c>
      <c r="K128" s="25" t="n">
        <v>0.21</v>
      </c>
      <c r="L128" s="26" t="n">
        <v>12600</v>
      </c>
      <c r="M128" s="25" t="n">
        <v>233.1</v>
      </c>
      <c r="N128" s="25" t="n">
        <v>26.46</v>
      </c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5" hidden="false" customHeight="true" outlineLevel="0" collapsed="false">
      <c r="A129" s="17"/>
      <c r="B129" s="19" t="s">
        <v>315</v>
      </c>
      <c r="C129" s="20" t="s">
        <v>316</v>
      </c>
      <c r="D129" s="20" t="s">
        <v>317</v>
      </c>
      <c r="E129" s="22" t="n">
        <v>2.94</v>
      </c>
      <c r="F129" s="23" t="n">
        <v>100</v>
      </c>
      <c r="G129" s="23" t="n">
        <v>25</v>
      </c>
      <c r="H129" s="24" t="n">
        <v>0.413</v>
      </c>
      <c r="I129" s="23" t="n">
        <v>100</v>
      </c>
      <c r="J129" s="25" t="n">
        <v>1.65</v>
      </c>
      <c r="K129" s="25" t="n">
        <v>0.21</v>
      </c>
      <c r="L129" s="26" t="n">
        <v>12600</v>
      </c>
      <c r="M129" s="25" t="n">
        <v>207.9</v>
      </c>
      <c r="N129" s="25" t="n">
        <v>26.46</v>
      </c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5" hidden="false" customHeight="true" outlineLevel="0" collapsed="false">
      <c r="A130" s="17"/>
      <c r="B130" s="19" t="s">
        <v>318</v>
      </c>
      <c r="C130" s="20" t="s">
        <v>319</v>
      </c>
      <c r="D130" s="20" t="s">
        <v>320</v>
      </c>
      <c r="E130" s="22" t="n">
        <v>2.94</v>
      </c>
      <c r="F130" s="23" t="n">
        <v>100</v>
      </c>
      <c r="G130" s="23" t="n">
        <v>25</v>
      </c>
      <c r="H130" s="24" t="n">
        <v>0.4</v>
      </c>
      <c r="I130" s="23" t="n">
        <v>100</v>
      </c>
      <c r="J130" s="25" t="n">
        <v>1.6</v>
      </c>
      <c r="K130" s="25" t="n">
        <v>0.21</v>
      </c>
      <c r="L130" s="26" t="n">
        <v>12600</v>
      </c>
      <c r="M130" s="25" t="n">
        <v>201.6</v>
      </c>
      <c r="N130" s="25" t="n">
        <v>26.46</v>
      </c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23" hidden="false" customHeight="true" outlineLevel="0" collapsed="false">
      <c r="A131" s="17"/>
      <c r="B131" s="18" t="s">
        <v>321</v>
      </c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5" hidden="false" customHeight="true" outlineLevel="0" collapsed="false">
      <c r="A132" s="17"/>
      <c r="B132" s="19" t="s">
        <v>322</v>
      </c>
      <c r="C132" s="20" t="s">
        <v>323</v>
      </c>
      <c r="D132" s="20" t="s">
        <v>324</v>
      </c>
      <c r="E132" s="22" t="n">
        <v>1.5</v>
      </c>
      <c r="F132" s="23" t="n">
        <v>100</v>
      </c>
      <c r="G132" s="23" t="n">
        <v>25</v>
      </c>
      <c r="H132" s="24" t="n">
        <v>0.4</v>
      </c>
      <c r="I132" s="23" t="n">
        <v>100</v>
      </c>
      <c r="J132" s="25" t="n">
        <v>1.6</v>
      </c>
      <c r="K132" s="25" t="n">
        <v>0.21</v>
      </c>
      <c r="L132" s="26" t="n">
        <v>12600</v>
      </c>
      <c r="M132" s="25" t="n">
        <v>201.6</v>
      </c>
      <c r="N132" s="25" t="n">
        <v>26.46</v>
      </c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5" hidden="false" customHeight="true" outlineLevel="0" collapsed="false">
      <c r="A133" s="17"/>
      <c r="B133" s="19" t="s">
        <v>325</v>
      </c>
      <c r="C133" s="20" t="s">
        <v>326</v>
      </c>
      <c r="D133" s="20" t="s">
        <v>327</v>
      </c>
      <c r="E133" s="22" t="n">
        <v>1.5</v>
      </c>
      <c r="F133" s="23" t="n">
        <v>100</v>
      </c>
      <c r="G133" s="23" t="n">
        <v>25</v>
      </c>
      <c r="H133" s="24" t="n">
        <v>0.4</v>
      </c>
      <c r="I133" s="23" t="n">
        <v>100</v>
      </c>
      <c r="J133" s="25" t="n">
        <v>1.6</v>
      </c>
      <c r="K133" s="25" t="n">
        <v>0.2</v>
      </c>
      <c r="L133" s="26" t="n">
        <v>12600</v>
      </c>
      <c r="M133" s="25" t="n">
        <v>201.6</v>
      </c>
      <c r="N133" s="25" t="n">
        <v>25.2</v>
      </c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25" hidden="false" customHeight="true" outlineLevel="0" collapsed="false">
      <c r="A134" s="16" t="s">
        <v>328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23" hidden="false" customHeight="true" outlineLevel="0" collapsed="false">
      <c r="A135" s="17"/>
      <c r="B135" s="18" t="s">
        <v>329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5" hidden="false" customHeight="true" outlineLevel="0" collapsed="false">
      <c r="A136" s="17"/>
      <c r="B136" s="19" t="s">
        <v>330</v>
      </c>
      <c r="C136" s="20" t="s">
        <v>331</v>
      </c>
      <c r="D136" s="20" t="s">
        <v>332</v>
      </c>
      <c r="E136" s="22" t="n">
        <v>2.07</v>
      </c>
      <c r="F136" s="23" t="n">
        <v>250</v>
      </c>
      <c r="G136" s="23" t="n">
        <v>25</v>
      </c>
      <c r="H136" s="24" t="n">
        <v>0.415</v>
      </c>
      <c r="I136" s="23" t="n">
        <v>250</v>
      </c>
      <c r="J136" s="25" t="n">
        <v>4.15</v>
      </c>
      <c r="K136" s="25" t="n">
        <v>0.28</v>
      </c>
      <c r="L136" s="26" t="n">
        <v>22500</v>
      </c>
      <c r="M136" s="25" t="n">
        <v>373.5</v>
      </c>
      <c r="N136" s="25" t="n">
        <v>24.75</v>
      </c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5" hidden="false" customHeight="true" outlineLevel="0" collapsed="false">
      <c r="A137" s="17"/>
      <c r="B137" s="19" t="s">
        <v>333</v>
      </c>
      <c r="C137" s="20" t="s">
        <v>334</v>
      </c>
      <c r="D137" s="20" t="s">
        <v>335</v>
      </c>
      <c r="E137" s="22" t="n">
        <v>2.07</v>
      </c>
      <c r="F137" s="23" t="n">
        <v>250</v>
      </c>
      <c r="G137" s="23" t="n">
        <v>25</v>
      </c>
      <c r="H137" s="24" t="n">
        <v>0.41</v>
      </c>
      <c r="I137" s="23" t="n">
        <v>250</v>
      </c>
      <c r="J137" s="25" t="n">
        <v>4.1</v>
      </c>
      <c r="K137" s="25" t="n">
        <v>0.33</v>
      </c>
      <c r="L137" s="26" t="n">
        <v>22500</v>
      </c>
      <c r="M137" s="25" t="n">
        <v>369</v>
      </c>
      <c r="N137" s="25" t="n">
        <v>29.25</v>
      </c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5" hidden="false" customHeight="true" outlineLevel="0" collapsed="false">
      <c r="A138" s="17"/>
      <c r="B138" s="19" t="s">
        <v>336</v>
      </c>
      <c r="C138" s="20" t="s">
        <v>337</v>
      </c>
      <c r="D138" s="20" t="s">
        <v>338</v>
      </c>
      <c r="E138" s="22" t="n">
        <v>2.07</v>
      </c>
      <c r="F138" s="23" t="n">
        <v>250</v>
      </c>
      <c r="G138" s="23" t="n">
        <v>25</v>
      </c>
      <c r="H138" s="24" t="n">
        <v>0.405</v>
      </c>
      <c r="I138" s="23" t="n">
        <v>250</v>
      </c>
      <c r="J138" s="25" t="n">
        <v>4.05</v>
      </c>
      <c r="K138" s="25" t="n">
        <v>0.28</v>
      </c>
      <c r="L138" s="26" t="n">
        <v>22500</v>
      </c>
      <c r="M138" s="25" t="n">
        <v>364.5</v>
      </c>
      <c r="N138" s="25" t="n">
        <v>24.75</v>
      </c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5" hidden="false" customHeight="true" outlineLevel="0" collapsed="false">
      <c r="A139" s="17"/>
      <c r="B139" s="19" t="s">
        <v>339</v>
      </c>
      <c r="C139" s="20" t="s">
        <v>340</v>
      </c>
      <c r="D139" s="20" t="s">
        <v>341</v>
      </c>
      <c r="E139" s="22" t="n">
        <v>2.07</v>
      </c>
      <c r="F139" s="23" t="n">
        <v>250</v>
      </c>
      <c r="G139" s="23" t="n">
        <v>25</v>
      </c>
      <c r="H139" s="24" t="n">
        <v>0.405</v>
      </c>
      <c r="I139" s="23" t="n">
        <v>250</v>
      </c>
      <c r="J139" s="25" t="n">
        <v>4.05</v>
      </c>
      <c r="K139" s="25" t="n">
        <v>0.28</v>
      </c>
      <c r="L139" s="26" t="n">
        <v>22500</v>
      </c>
      <c r="M139" s="25" t="n">
        <v>364.5</v>
      </c>
      <c r="N139" s="25" t="n">
        <v>24.75</v>
      </c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5" hidden="false" customHeight="true" outlineLevel="0" collapsed="false">
      <c r="A140" s="17"/>
      <c r="B140" s="19" t="s">
        <v>342</v>
      </c>
      <c r="C140" s="20" t="s">
        <v>343</v>
      </c>
      <c r="D140" s="20" t="s">
        <v>344</v>
      </c>
      <c r="E140" s="22" t="n">
        <v>1.5</v>
      </c>
      <c r="F140" s="23" t="n">
        <v>250</v>
      </c>
      <c r="G140" s="23" t="n">
        <v>25</v>
      </c>
      <c r="H140" s="24" t="n">
        <v>0.43</v>
      </c>
      <c r="I140" s="23" t="n">
        <v>250</v>
      </c>
      <c r="J140" s="25" t="n">
        <v>4.3</v>
      </c>
      <c r="K140" s="25" t="n">
        <v>0.28</v>
      </c>
      <c r="L140" s="26" t="n">
        <v>22500</v>
      </c>
      <c r="M140" s="25" t="n">
        <v>387</v>
      </c>
      <c r="N140" s="25" t="n">
        <v>24.75</v>
      </c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5" hidden="false" customHeight="true" outlineLevel="0" collapsed="false">
      <c r="A141" s="17"/>
      <c r="B141" s="19" t="s">
        <v>345</v>
      </c>
      <c r="C141" s="20" t="s">
        <v>346</v>
      </c>
      <c r="D141" s="20" t="s">
        <v>347</v>
      </c>
      <c r="E141" s="22" t="n">
        <v>1.5</v>
      </c>
      <c r="F141" s="23" t="n">
        <v>250</v>
      </c>
      <c r="G141" s="23" t="n">
        <v>25</v>
      </c>
      <c r="H141" s="24" t="n">
        <v>0.425</v>
      </c>
      <c r="I141" s="23" t="n">
        <v>250</v>
      </c>
      <c r="J141" s="25" t="n">
        <v>4.25</v>
      </c>
      <c r="K141" s="25" t="n">
        <v>0.25</v>
      </c>
      <c r="L141" s="26" t="n">
        <v>22500</v>
      </c>
      <c r="M141" s="25" t="n">
        <v>382.5</v>
      </c>
      <c r="N141" s="25" t="n">
        <v>22.5</v>
      </c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5" hidden="false" customHeight="true" outlineLevel="0" collapsed="false">
      <c r="A142" s="17"/>
      <c r="B142" s="19" t="s">
        <v>348</v>
      </c>
      <c r="C142" s="20" t="s">
        <v>349</v>
      </c>
      <c r="D142" s="20" t="s">
        <v>350</v>
      </c>
      <c r="E142" s="22" t="n">
        <v>1.5</v>
      </c>
      <c r="F142" s="23" t="n">
        <v>250</v>
      </c>
      <c r="G142" s="23" t="n">
        <v>25</v>
      </c>
      <c r="H142" s="24" t="n">
        <v>0.44</v>
      </c>
      <c r="I142" s="23" t="n">
        <v>250</v>
      </c>
      <c r="J142" s="25" t="n">
        <v>4.4</v>
      </c>
      <c r="K142" s="25" t="n">
        <v>0.28</v>
      </c>
      <c r="L142" s="26" t="n">
        <v>22500</v>
      </c>
      <c r="M142" s="25" t="n">
        <v>396</v>
      </c>
      <c r="N142" s="25" t="n">
        <v>24.75</v>
      </c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5" hidden="false" customHeight="true" outlineLevel="0" collapsed="false">
      <c r="A143" s="17"/>
      <c r="B143" s="19" t="s">
        <v>351</v>
      </c>
      <c r="C143" s="20" t="s">
        <v>352</v>
      </c>
      <c r="D143" s="20" t="s">
        <v>353</v>
      </c>
      <c r="E143" s="22" t="n">
        <v>1.5</v>
      </c>
      <c r="F143" s="23" t="n">
        <v>250</v>
      </c>
      <c r="G143" s="23" t="n">
        <v>25</v>
      </c>
      <c r="H143" s="24" t="n">
        <v>0.415</v>
      </c>
      <c r="I143" s="23" t="n">
        <v>250</v>
      </c>
      <c r="J143" s="25" t="n">
        <v>4.15</v>
      </c>
      <c r="K143" s="25" t="n">
        <v>0.35</v>
      </c>
      <c r="L143" s="26" t="n">
        <v>22500</v>
      </c>
      <c r="M143" s="25" t="n">
        <v>373.5</v>
      </c>
      <c r="N143" s="25" t="n">
        <v>31.5</v>
      </c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5" hidden="false" customHeight="true" outlineLevel="0" collapsed="false">
      <c r="A144" s="17"/>
      <c r="B144" s="19" t="s">
        <v>354</v>
      </c>
      <c r="C144" s="20" t="s">
        <v>355</v>
      </c>
      <c r="D144" s="20" t="s">
        <v>356</v>
      </c>
      <c r="E144" s="22" t="n">
        <v>1.5</v>
      </c>
      <c r="F144" s="23" t="n">
        <v>250</v>
      </c>
      <c r="G144" s="23" t="n">
        <v>25</v>
      </c>
      <c r="H144" s="24" t="n">
        <v>0.4</v>
      </c>
      <c r="I144" s="23" t="n">
        <v>250</v>
      </c>
      <c r="J144" s="25" t="n">
        <v>4</v>
      </c>
      <c r="K144" s="25" t="n">
        <v>0.28</v>
      </c>
      <c r="L144" s="26" t="n">
        <v>22500</v>
      </c>
      <c r="M144" s="25" t="n">
        <v>360</v>
      </c>
      <c r="N144" s="25" t="n">
        <v>24.75</v>
      </c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5" hidden="false" customHeight="true" outlineLevel="0" collapsed="false">
      <c r="A145" s="17"/>
      <c r="B145" s="19" t="s">
        <v>357</v>
      </c>
      <c r="C145" s="20" t="s">
        <v>358</v>
      </c>
      <c r="D145" s="20" t="s">
        <v>359</v>
      </c>
      <c r="E145" s="22" t="n">
        <v>1.5</v>
      </c>
      <c r="F145" s="23" t="n">
        <v>250</v>
      </c>
      <c r="G145" s="23" t="n">
        <v>25</v>
      </c>
      <c r="H145" s="24" t="n">
        <v>0.4</v>
      </c>
      <c r="I145" s="23" t="n">
        <v>250</v>
      </c>
      <c r="J145" s="25" t="n">
        <v>4</v>
      </c>
      <c r="K145" s="25" t="n">
        <v>0.28</v>
      </c>
      <c r="L145" s="26" t="n">
        <v>22500</v>
      </c>
      <c r="M145" s="25" t="n">
        <v>360</v>
      </c>
      <c r="N145" s="25" t="n">
        <v>24.75</v>
      </c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5" hidden="false" customHeight="true" outlineLevel="0" collapsed="false">
      <c r="A146" s="17"/>
      <c r="B146" s="19" t="s">
        <v>360</v>
      </c>
      <c r="C146" s="20" t="s">
        <v>361</v>
      </c>
      <c r="D146" s="20" t="s">
        <v>362</v>
      </c>
      <c r="E146" s="22" t="n">
        <v>1.5</v>
      </c>
      <c r="F146" s="23" t="n">
        <v>250</v>
      </c>
      <c r="G146" s="23" t="n">
        <v>25</v>
      </c>
      <c r="H146" s="24" t="n">
        <v>0.4</v>
      </c>
      <c r="I146" s="23" t="n">
        <v>250</v>
      </c>
      <c r="J146" s="25" t="n">
        <v>4</v>
      </c>
      <c r="K146" s="25" t="n">
        <v>0.28</v>
      </c>
      <c r="L146" s="26" t="n">
        <v>22500</v>
      </c>
      <c r="M146" s="25" t="n">
        <v>360</v>
      </c>
      <c r="N146" s="25" t="n">
        <v>24.75</v>
      </c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25" hidden="false" customHeight="true" outlineLevel="0" collapsed="false">
      <c r="A147" s="16" t="s">
        <v>363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23" hidden="false" customHeight="true" outlineLevel="0" collapsed="false">
      <c r="A148" s="17"/>
      <c r="B148" s="18" t="s">
        <v>364</v>
      </c>
      <c r="C148" s="17"/>
      <c r="D148" s="17"/>
      <c r="E148" s="17"/>
      <c r="F148" s="17"/>
      <c r="G148" s="17"/>
      <c r="H148" s="28"/>
      <c r="I148" s="17"/>
      <c r="J148" s="29"/>
      <c r="K148" s="29"/>
      <c r="L148" s="17"/>
      <c r="M148" s="29"/>
      <c r="N148" s="29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5" hidden="false" customHeight="true" outlineLevel="0" collapsed="false">
      <c r="A149" s="17"/>
      <c r="B149" s="19" t="s">
        <v>365</v>
      </c>
      <c r="C149" s="20" t="s">
        <v>366</v>
      </c>
      <c r="D149" s="20" t="s">
        <v>367</v>
      </c>
      <c r="E149" s="22" t="n">
        <v>1.66</v>
      </c>
      <c r="F149" s="23" t="n">
        <v>250</v>
      </c>
      <c r="G149" s="23" t="n">
        <v>25</v>
      </c>
      <c r="H149" s="24" t="n">
        <v>0.808</v>
      </c>
      <c r="I149" s="23" t="n">
        <v>250</v>
      </c>
      <c r="J149" s="25" t="n">
        <v>8.08</v>
      </c>
      <c r="K149" s="25" t="n">
        <v>0.38</v>
      </c>
      <c r="L149" s="26" t="n">
        <v>15000</v>
      </c>
      <c r="M149" s="25" t="n">
        <v>484.5</v>
      </c>
      <c r="N149" s="25" t="n">
        <v>22.5</v>
      </c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23" hidden="false" customHeight="true" outlineLevel="0" collapsed="false">
      <c r="A150" s="17"/>
      <c r="B150" s="18" t="s">
        <v>368</v>
      </c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5" hidden="false" customHeight="true" outlineLevel="0" collapsed="false">
      <c r="A151" s="17"/>
      <c r="B151" s="19" t="s">
        <v>369</v>
      </c>
      <c r="C151" s="20" t="s">
        <v>370</v>
      </c>
      <c r="D151" s="21" t="n">
        <v>1401</v>
      </c>
      <c r="E151" s="22" t="n">
        <v>6.69</v>
      </c>
      <c r="F151" s="23" t="n">
        <v>25</v>
      </c>
      <c r="G151" s="23" t="n">
        <v>25</v>
      </c>
      <c r="H151" s="24" t="n">
        <v>0.56</v>
      </c>
      <c r="I151" s="23" t="n">
        <v>250</v>
      </c>
      <c r="J151" s="25" t="n">
        <v>5.6</v>
      </c>
      <c r="K151" s="25" t="n">
        <v>0.45</v>
      </c>
      <c r="L151" s="26" t="n">
        <v>15000</v>
      </c>
      <c r="M151" s="25" t="n">
        <v>336</v>
      </c>
      <c r="N151" s="25" t="n">
        <v>27</v>
      </c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5" hidden="false" customHeight="true" outlineLevel="0" collapsed="false">
      <c r="A152" s="17"/>
      <c r="B152" s="19" t="s">
        <v>371</v>
      </c>
      <c r="C152" s="20" t="s">
        <v>372</v>
      </c>
      <c r="D152" s="21" t="n">
        <v>1402</v>
      </c>
      <c r="E152" s="22" t="n">
        <v>6.69</v>
      </c>
      <c r="F152" s="23" t="n">
        <v>25</v>
      </c>
      <c r="G152" s="23" t="n">
        <v>25</v>
      </c>
      <c r="H152" s="24" t="n">
        <v>0.565</v>
      </c>
      <c r="I152" s="23" t="n">
        <v>250</v>
      </c>
      <c r="J152" s="25" t="n">
        <v>5.65</v>
      </c>
      <c r="K152" s="25" t="n">
        <v>0.45</v>
      </c>
      <c r="L152" s="26" t="n">
        <v>15000</v>
      </c>
      <c r="M152" s="25" t="n">
        <v>339</v>
      </c>
      <c r="N152" s="25" t="n">
        <v>27</v>
      </c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5" hidden="false" customHeight="true" outlineLevel="0" collapsed="false">
      <c r="A153" s="17"/>
      <c r="B153" s="19" t="s">
        <v>373</v>
      </c>
      <c r="C153" s="20" t="s">
        <v>374</v>
      </c>
      <c r="D153" s="21" t="n">
        <v>1404</v>
      </c>
      <c r="E153" s="22" t="n">
        <v>6.69</v>
      </c>
      <c r="F153" s="23" t="n">
        <v>25</v>
      </c>
      <c r="G153" s="23" t="n">
        <v>25</v>
      </c>
      <c r="H153" s="24" t="n">
        <v>0.56</v>
      </c>
      <c r="I153" s="23" t="n">
        <v>250</v>
      </c>
      <c r="J153" s="25" t="n">
        <v>5.6</v>
      </c>
      <c r="K153" s="25" t="n">
        <v>0.45</v>
      </c>
      <c r="L153" s="26" t="n">
        <v>15000</v>
      </c>
      <c r="M153" s="25" t="n">
        <v>336</v>
      </c>
      <c r="N153" s="25" t="n">
        <v>27</v>
      </c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5" hidden="false" customHeight="true" outlineLevel="0" collapsed="false">
      <c r="A154" s="17"/>
      <c r="B154" s="19" t="s">
        <v>375</v>
      </c>
      <c r="C154" s="20" t="s">
        <v>376</v>
      </c>
      <c r="D154" s="21" t="n">
        <v>1408</v>
      </c>
      <c r="E154" s="22" t="n">
        <v>6.69</v>
      </c>
      <c r="F154" s="23" t="n">
        <v>25</v>
      </c>
      <c r="G154" s="23" t="n">
        <v>25</v>
      </c>
      <c r="H154" s="24" t="n">
        <v>0.565</v>
      </c>
      <c r="I154" s="23" t="n">
        <v>250</v>
      </c>
      <c r="J154" s="25" t="n">
        <v>5.65</v>
      </c>
      <c r="K154" s="25" t="n">
        <v>0.5</v>
      </c>
      <c r="L154" s="26" t="n">
        <v>15000</v>
      </c>
      <c r="M154" s="25" t="n">
        <v>339</v>
      </c>
      <c r="N154" s="25" t="n">
        <v>30</v>
      </c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25" hidden="false" customHeight="true" outlineLevel="0" collapsed="false">
      <c r="A155" s="16" t="s">
        <v>377</v>
      </c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23" hidden="false" customHeight="true" outlineLevel="0" collapsed="false">
      <c r="A156" s="17"/>
      <c r="B156" s="18" t="s">
        <v>378</v>
      </c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5" hidden="false" customHeight="true" outlineLevel="0" collapsed="false">
      <c r="A157" s="17"/>
      <c r="B157" s="19" t="s">
        <v>379</v>
      </c>
      <c r="C157" s="20" t="s">
        <v>380</v>
      </c>
      <c r="D157" s="20" t="s">
        <v>381</v>
      </c>
      <c r="E157" s="22" t="n">
        <v>2.56</v>
      </c>
      <c r="F157" s="23" t="n">
        <v>100</v>
      </c>
      <c r="G157" s="23" t="n">
        <v>20</v>
      </c>
      <c r="H157" s="24" t="n">
        <v>0.53</v>
      </c>
      <c r="I157" s="23" t="n">
        <v>100</v>
      </c>
      <c r="J157" s="25" t="n">
        <v>2.65</v>
      </c>
      <c r="K157" s="25" t="n">
        <v>0.22</v>
      </c>
      <c r="L157" s="26" t="n">
        <v>8000</v>
      </c>
      <c r="M157" s="25" t="n">
        <v>212</v>
      </c>
      <c r="N157" s="25" t="n">
        <v>17.6</v>
      </c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5" hidden="false" customHeight="true" outlineLevel="0" collapsed="false">
      <c r="A158" s="17"/>
      <c r="B158" s="19" t="s">
        <v>382</v>
      </c>
      <c r="C158" s="20" t="s">
        <v>383</v>
      </c>
      <c r="D158" s="20" t="s">
        <v>384</v>
      </c>
      <c r="E158" s="22" t="n">
        <v>2.56</v>
      </c>
      <c r="F158" s="23" t="n">
        <v>100</v>
      </c>
      <c r="G158" s="23" t="n">
        <v>20</v>
      </c>
      <c r="H158" s="24" t="n">
        <v>0.53</v>
      </c>
      <c r="I158" s="23" t="n">
        <v>100</v>
      </c>
      <c r="J158" s="25" t="n">
        <v>2.65</v>
      </c>
      <c r="K158" s="25" t="n">
        <v>0.22</v>
      </c>
      <c r="L158" s="26" t="n">
        <v>8000</v>
      </c>
      <c r="M158" s="25" t="n">
        <v>212</v>
      </c>
      <c r="N158" s="25" t="n">
        <v>17.6</v>
      </c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5" hidden="false" customHeight="true" outlineLevel="0" collapsed="false">
      <c r="A159" s="17"/>
      <c r="B159" s="19" t="s">
        <v>385</v>
      </c>
      <c r="C159" s="20" t="s">
        <v>386</v>
      </c>
      <c r="D159" s="20" t="s">
        <v>387</v>
      </c>
      <c r="E159" s="22" t="n">
        <v>2.56</v>
      </c>
      <c r="F159" s="23" t="n">
        <v>100</v>
      </c>
      <c r="G159" s="23" t="n">
        <v>20</v>
      </c>
      <c r="H159" s="24" t="n">
        <v>0.53</v>
      </c>
      <c r="I159" s="23" t="n">
        <v>100</v>
      </c>
      <c r="J159" s="25" t="n">
        <v>2.65</v>
      </c>
      <c r="K159" s="25" t="n">
        <v>0.22</v>
      </c>
      <c r="L159" s="26" t="n">
        <v>8000</v>
      </c>
      <c r="M159" s="25" t="n">
        <v>212</v>
      </c>
      <c r="N159" s="25" t="n">
        <v>17.6</v>
      </c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25" hidden="false" customHeight="true" outlineLevel="0" collapsed="false">
      <c r="A160" s="16" t="s">
        <v>388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23" hidden="false" customHeight="true" outlineLevel="0" collapsed="false">
      <c r="A161" s="17"/>
      <c r="B161" s="18" t="s">
        <v>389</v>
      </c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5" hidden="false" customHeight="true" outlineLevel="0" collapsed="false">
      <c r="A162" s="17"/>
      <c r="B162" s="19" t="s">
        <v>390</v>
      </c>
      <c r="C162" s="20" t="s">
        <v>391</v>
      </c>
      <c r="D162" s="20" t="s">
        <v>392</v>
      </c>
      <c r="E162" s="22" t="n">
        <v>1.51</v>
      </c>
      <c r="F162" s="23" t="n">
        <v>250</v>
      </c>
      <c r="G162" s="23" t="n">
        <v>50</v>
      </c>
      <c r="H162" s="24" t="n">
        <v>0.55</v>
      </c>
      <c r="I162" s="23" t="n">
        <v>250</v>
      </c>
      <c r="J162" s="25" t="n">
        <v>2.75</v>
      </c>
      <c r="K162" s="25" t="n">
        <v>0.2</v>
      </c>
      <c r="L162" s="26" t="n">
        <v>25000</v>
      </c>
      <c r="M162" s="25" t="n">
        <v>275</v>
      </c>
      <c r="N162" s="25" t="n">
        <v>20</v>
      </c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5" hidden="false" customHeight="true" outlineLevel="0" collapsed="false">
      <c r="A163" s="17"/>
      <c r="B163" s="19" t="s">
        <v>393</v>
      </c>
      <c r="C163" s="20" t="s">
        <v>394</v>
      </c>
      <c r="D163" s="20" t="s">
        <v>395</v>
      </c>
      <c r="E163" s="22" t="n">
        <v>2.67</v>
      </c>
      <c r="F163" s="23" t="n">
        <v>50</v>
      </c>
      <c r="G163" s="23" t="n">
        <v>50</v>
      </c>
      <c r="H163" s="24" t="n">
        <v>0.59</v>
      </c>
      <c r="I163" s="23" t="n">
        <v>600</v>
      </c>
      <c r="J163" s="25" t="n">
        <v>7.08</v>
      </c>
      <c r="K163" s="25" t="n">
        <v>0.48</v>
      </c>
      <c r="L163" s="26" t="n">
        <v>14400</v>
      </c>
      <c r="M163" s="25" t="n">
        <v>169.92</v>
      </c>
      <c r="N163" s="25" t="n">
        <v>11.52</v>
      </c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5" hidden="false" customHeight="true" outlineLevel="0" collapsed="false">
      <c r="A164" s="17"/>
      <c r="B164" s="19" t="s">
        <v>396</v>
      </c>
      <c r="C164" s="20" t="s">
        <v>397</v>
      </c>
      <c r="D164" s="20" t="s">
        <v>398</v>
      </c>
      <c r="E164" s="22" t="n">
        <v>7.15</v>
      </c>
      <c r="F164" s="23" t="n">
        <v>75</v>
      </c>
      <c r="G164" s="23" t="n">
        <v>1</v>
      </c>
      <c r="H164" s="24" t="n">
        <v>0.077</v>
      </c>
      <c r="I164" s="23" t="n">
        <v>75</v>
      </c>
      <c r="J164" s="25" t="n">
        <v>5.8</v>
      </c>
      <c r="K164" s="25" t="n">
        <v>0.32</v>
      </c>
      <c r="L164" s="26" t="n">
        <v>4500</v>
      </c>
      <c r="M164" s="25" t="n">
        <v>347.85</v>
      </c>
      <c r="N164" s="25" t="n">
        <v>18.9</v>
      </c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5" hidden="false" customHeight="true" outlineLevel="0" collapsed="false">
      <c r="A165" s="27" t="s">
        <v>66</v>
      </c>
      <c r="B165" s="19" t="s">
        <v>399</v>
      </c>
      <c r="C165" s="20" t="s">
        <v>400</v>
      </c>
      <c r="D165" s="20" t="s">
        <v>401</v>
      </c>
      <c r="E165" s="22" t="n">
        <v>7.15</v>
      </c>
      <c r="F165" s="23" t="n">
        <v>75</v>
      </c>
      <c r="G165" s="23" t="n">
        <v>1</v>
      </c>
      <c r="H165" s="24" t="n">
        <v>0.077</v>
      </c>
      <c r="I165" s="23" t="n">
        <v>75</v>
      </c>
      <c r="J165" s="25" t="n">
        <v>5.8</v>
      </c>
      <c r="K165" s="25" t="n">
        <v>0.3</v>
      </c>
      <c r="L165" s="26" t="n">
        <v>4500</v>
      </c>
      <c r="M165" s="25" t="n">
        <v>347.85</v>
      </c>
      <c r="N165" s="25" t="n">
        <v>18</v>
      </c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23" hidden="false" customHeight="true" outlineLevel="0" collapsed="false">
      <c r="A166" s="17"/>
      <c r="B166" s="18" t="s">
        <v>402</v>
      </c>
      <c r="C166" s="17"/>
      <c r="D166" s="17"/>
      <c r="E166" s="17"/>
      <c r="F166" s="17"/>
      <c r="G166" s="17"/>
      <c r="H166" s="28"/>
      <c r="I166" s="17"/>
      <c r="J166" s="29"/>
      <c r="K166" s="29"/>
      <c r="L166" s="17"/>
      <c r="M166" s="29"/>
      <c r="N166" s="29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5" hidden="false" customHeight="true" outlineLevel="0" collapsed="false">
      <c r="A167" s="17"/>
      <c r="B167" s="19" t="s">
        <v>403</v>
      </c>
      <c r="C167" s="20" t="s">
        <v>404</v>
      </c>
      <c r="D167" s="20" t="s">
        <v>405</v>
      </c>
      <c r="E167" s="22" t="n">
        <v>4.38</v>
      </c>
      <c r="F167" s="23" t="n">
        <v>250</v>
      </c>
      <c r="G167" s="23" t="n">
        <v>250</v>
      </c>
      <c r="H167" s="24" t="n">
        <v>4.05</v>
      </c>
      <c r="I167" s="23" t="n">
        <v>250</v>
      </c>
      <c r="J167" s="25" t="n">
        <v>4.05</v>
      </c>
      <c r="K167" s="25" t="n">
        <v>0.33</v>
      </c>
      <c r="L167" s="26" t="n">
        <v>16250</v>
      </c>
      <c r="M167" s="25" t="n">
        <v>263.25</v>
      </c>
      <c r="N167" s="25" t="n">
        <v>21.13</v>
      </c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5" hidden="false" customHeight="true" outlineLevel="0" collapsed="false">
      <c r="A168" s="17"/>
      <c r="B168" s="19" t="s">
        <v>406</v>
      </c>
      <c r="C168" s="20" t="s">
        <v>407</v>
      </c>
      <c r="D168" s="20" t="s">
        <v>408</v>
      </c>
      <c r="E168" s="22" t="n">
        <v>5.17</v>
      </c>
      <c r="F168" s="23" t="n">
        <v>50</v>
      </c>
      <c r="G168" s="23" t="n">
        <v>1</v>
      </c>
      <c r="H168" s="24" t="n">
        <v>0.054</v>
      </c>
      <c r="I168" s="23" t="n">
        <v>50</v>
      </c>
      <c r="J168" s="25" t="n">
        <v>2.7</v>
      </c>
      <c r="K168" s="25" t="n">
        <v>0.21</v>
      </c>
      <c r="L168" s="26" t="n">
        <v>6000</v>
      </c>
      <c r="M168" s="25" t="n">
        <v>324</v>
      </c>
      <c r="N168" s="25" t="n">
        <v>25.2</v>
      </c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5" hidden="false" customHeight="true" outlineLevel="0" collapsed="false">
      <c r="A169" s="17"/>
      <c r="B169" s="19" t="s">
        <v>409</v>
      </c>
      <c r="C169" s="20" t="s">
        <v>410</v>
      </c>
      <c r="D169" s="20" t="s">
        <v>411</v>
      </c>
      <c r="E169" s="22" t="n">
        <v>4.42</v>
      </c>
      <c r="F169" s="23" t="n">
        <v>50</v>
      </c>
      <c r="G169" s="23" t="n">
        <v>6</v>
      </c>
      <c r="H169" s="24" t="n">
        <v>0.157</v>
      </c>
      <c r="I169" s="23" t="n">
        <v>300</v>
      </c>
      <c r="J169" s="25" t="n">
        <v>7.83</v>
      </c>
      <c r="K169" s="25" t="n">
        <v>0.93</v>
      </c>
      <c r="L169" s="26" t="n">
        <v>7200</v>
      </c>
      <c r="M169" s="25" t="n">
        <v>187.92</v>
      </c>
      <c r="N169" s="25" t="n">
        <v>22.32</v>
      </c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25" hidden="false" customHeight="true" outlineLevel="0" collapsed="false">
      <c r="A170" s="16" t="s">
        <v>412</v>
      </c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23" hidden="false" customHeight="true" outlineLevel="0" collapsed="false">
      <c r="A171" s="17"/>
      <c r="B171" s="18" t="s">
        <v>412</v>
      </c>
      <c r="C171" s="17"/>
      <c r="D171" s="17"/>
      <c r="E171" s="17"/>
      <c r="F171" s="17"/>
      <c r="G171" s="17"/>
      <c r="H171" s="28"/>
      <c r="I171" s="17"/>
      <c r="J171" s="29"/>
      <c r="K171" s="29"/>
      <c r="L171" s="17"/>
      <c r="M171" s="29"/>
      <c r="N171" s="29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5" hidden="false" customHeight="true" outlineLevel="0" collapsed="false">
      <c r="A172" s="17"/>
      <c r="B172" s="19" t="s">
        <v>413</v>
      </c>
      <c r="C172" s="20" t="s">
        <v>414</v>
      </c>
      <c r="D172" s="20" t="s">
        <v>415</v>
      </c>
      <c r="E172" s="22" t="n">
        <v>1.52</v>
      </c>
      <c r="F172" s="23" t="n">
        <v>75</v>
      </c>
      <c r="G172" s="23" t="n">
        <v>75</v>
      </c>
      <c r="H172" s="24" t="n">
        <v>9.15</v>
      </c>
      <c r="I172" s="23" t="n">
        <v>75</v>
      </c>
      <c r="J172" s="25" t="n">
        <v>9.15</v>
      </c>
      <c r="K172" s="25" t="n">
        <v>0.9</v>
      </c>
      <c r="L172" s="26" t="n">
        <v>2400</v>
      </c>
      <c r="M172" s="25" t="n">
        <v>292.8</v>
      </c>
      <c r="N172" s="25" t="n">
        <v>28.8</v>
      </c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5" hidden="false" customHeight="true" outlineLevel="0" collapsed="false">
      <c r="A173" s="17"/>
      <c r="B173" s="19" t="s">
        <v>416</v>
      </c>
      <c r="C173" s="20" t="s">
        <v>417</v>
      </c>
      <c r="D173" s="20" t="s">
        <v>418</v>
      </c>
      <c r="E173" s="22" t="n">
        <v>1.76</v>
      </c>
      <c r="F173" s="23" t="n">
        <v>50</v>
      </c>
      <c r="G173" s="30" t="s">
        <v>419</v>
      </c>
      <c r="H173" s="30" t="s">
        <v>419</v>
      </c>
      <c r="I173" s="23" t="n">
        <v>50</v>
      </c>
      <c r="J173" s="25" t="n">
        <v>8.3</v>
      </c>
      <c r="K173" s="25" t="n">
        <v>0.92</v>
      </c>
      <c r="L173" s="26" t="n">
        <v>1600</v>
      </c>
      <c r="M173" s="25" t="n">
        <v>265.6</v>
      </c>
      <c r="N173" s="25" t="n">
        <v>29.28</v>
      </c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25" hidden="false" customHeight="true" outlineLevel="0" collapsed="false">
      <c r="A174" s="16" t="s">
        <v>420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23" hidden="false" customHeight="true" outlineLevel="0" collapsed="false">
      <c r="A175" s="17"/>
      <c r="B175" s="18" t="s">
        <v>420</v>
      </c>
      <c r="C175" s="17"/>
      <c r="D175" s="17"/>
      <c r="E175" s="17"/>
      <c r="F175" s="17"/>
      <c r="G175" s="17"/>
      <c r="H175" s="28"/>
      <c r="I175" s="17"/>
      <c r="J175" s="29"/>
      <c r="K175" s="29"/>
      <c r="L175" s="17"/>
      <c r="M175" s="29"/>
      <c r="N175" s="29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5" hidden="false" customHeight="true" outlineLevel="0" collapsed="false">
      <c r="A176" s="17"/>
      <c r="B176" s="19" t="s">
        <v>421</v>
      </c>
      <c r="C176" s="20" t="s">
        <v>422</v>
      </c>
      <c r="D176" s="20" t="s">
        <v>423</v>
      </c>
      <c r="E176" s="22" t="n">
        <v>42.31</v>
      </c>
      <c r="F176" s="23" t="n">
        <v>1</v>
      </c>
      <c r="G176" s="23" t="n">
        <v>1</v>
      </c>
      <c r="H176" s="24" t="n">
        <v>7.4</v>
      </c>
      <c r="I176" s="23" t="n">
        <v>1</v>
      </c>
      <c r="J176" s="25" t="n">
        <v>7.4</v>
      </c>
      <c r="K176" s="25" t="n">
        <v>0.91</v>
      </c>
      <c r="L176" s="23" t="n">
        <v>50</v>
      </c>
      <c r="M176" s="25" t="n">
        <v>370</v>
      </c>
      <c r="N176" s="25" t="n">
        <v>45.55</v>
      </c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25" hidden="false" customHeight="true" outlineLevel="0" collapsed="false">
      <c r="A177" s="16" t="s">
        <v>424</v>
      </c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23" hidden="false" customHeight="true" outlineLevel="0" collapsed="false">
      <c r="A178" s="17"/>
      <c r="B178" s="18" t="s">
        <v>424</v>
      </c>
      <c r="C178" s="17"/>
      <c r="D178" s="17"/>
      <c r="E178" s="17"/>
      <c r="F178" s="17"/>
      <c r="G178" s="17"/>
      <c r="H178" s="28"/>
      <c r="I178" s="17"/>
      <c r="J178" s="29"/>
      <c r="K178" s="29"/>
      <c r="L178" s="17"/>
      <c r="M178" s="29"/>
      <c r="N178" s="29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5" hidden="false" customHeight="true" outlineLevel="0" collapsed="false">
      <c r="A179" s="17"/>
      <c r="B179" s="19" t="s">
        <v>425</v>
      </c>
      <c r="C179" s="20" t="s">
        <v>426</v>
      </c>
      <c r="D179" s="20" t="s">
        <v>427</v>
      </c>
      <c r="E179" s="22" t="n">
        <v>0.29</v>
      </c>
      <c r="F179" s="23" t="n">
        <v>50</v>
      </c>
      <c r="G179" s="23" t="n">
        <v>50</v>
      </c>
      <c r="H179" s="24" t="n">
        <v>1.275</v>
      </c>
      <c r="I179" s="23" t="n">
        <v>200</v>
      </c>
      <c r="J179" s="25" t="n">
        <v>5.1</v>
      </c>
      <c r="K179" s="25" t="n">
        <v>0.32</v>
      </c>
      <c r="L179" s="26" t="n">
        <v>18200</v>
      </c>
      <c r="M179" s="25" t="n">
        <v>464.1</v>
      </c>
      <c r="N179" s="25" t="n">
        <v>29.12</v>
      </c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5" hidden="false" customHeight="true" outlineLevel="0" collapsed="false">
      <c r="A180" s="17"/>
      <c r="B180" s="19" t="s">
        <v>428</v>
      </c>
      <c r="C180" s="20" t="s">
        <v>429</v>
      </c>
      <c r="D180" s="20" t="s">
        <v>430</v>
      </c>
      <c r="E180" s="22" t="n">
        <v>0.32</v>
      </c>
      <c r="F180" s="23" t="n">
        <v>50</v>
      </c>
      <c r="G180" s="23" t="n">
        <v>50</v>
      </c>
      <c r="H180" s="24" t="n">
        <v>1.425</v>
      </c>
      <c r="I180" s="23" t="n">
        <v>200</v>
      </c>
      <c r="J180" s="25" t="n">
        <v>5.7</v>
      </c>
      <c r="K180" s="25" t="n">
        <v>0.32</v>
      </c>
      <c r="L180" s="26" t="n">
        <v>18200</v>
      </c>
      <c r="M180" s="25" t="n">
        <v>518.7</v>
      </c>
      <c r="N180" s="25" t="n">
        <v>29.12</v>
      </c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5" hidden="false" customHeight="true" outlineLevel="0" collapsed="false">
      <c r="A181" s="17"/>
      <c r="B181" s="19" t="s">
        <v>431</v>
      </c>
      <c r="C181" s="20" t="s">
        <v>432</v>
      </c>
      <c r="D181" s="20" t="s">
        <v>433</v>
      </c>
      <c r="E181" s="22" t="n">
        <v>0.42</v>
      </c>
      <c r="F181" s="23" t="n">
        <v>50</v>
      </c>
      <c r="G181" s="23" t="n">
        <v>50</v>
      </c>
      <c r="H181" s="24" t="n">
        <v>0.775</v>
      </c>
      <c r="I181" s="23" t="n">
        <v>200</v>
      </c>
      <c r="J181" s="25" t="n">
        <v>3.1</v>
      </c>
      <c r="K181" s="25" t="n">
        <v>0.3</v>
      </c>
      <c r="L181" s="26" t="n">
        <v>18200</v>
      </c>
      <c r="M181" s="25" t="n">
        <v>282.1</v>
      </c>
      <c r="N181" s="25" t="n">
        <v>27.3</v>
      </c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5" hidden="false" customHeight="true" outlineLevel="0" collapsed="false">
      <c r="A182" s="17"/>
      <c r="B182" s="19" t="s">
        <v>434</v>
      </c>
      <c r="C182" s="20" t="s">
        <v>435</v>
      </c>
      <c r="D182" s="20" t="s">
        <v>436</v>
      </c>
      <c r="E182" s="22" t="n">
        <v>0.57</v>
      </c>
      <c r="F182" s="23" t="n">
        <v>50</v>
      </c>
      <c r="G182" s="23" t="n">
        <v>50</v>
      </c>
      <c r="H182" s="24" t="n">
        <v>1.21</v>
      </c>
      <c r="I182" s="23" t="n">
        <v>200</v>
      </c>
      <c r="J182" s="25" t="n">
        <v>4.84</v>
      </c>
      <c r="K182" s="25" t="n">
        <v>0.32</v>
      </c>
      <c r="L182" s="26" t="n">
        <v>18200</v>
      </c>
      <c r="M182" s="25" t="n">
        <v>440.44</v>
      </c>
      <c r="N182" s="25" t="n">
        <v>29.12</v>
      </c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25" hidden="false" customHeight="true" outlineLevel="0" collapsed="false">
      <c r="A183" s="16" t="s">
        <v>437</v>
      </c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23" hidden="false" customHeight="true" outlineLevel="0" collapsed="false">
      <c r="A184" s="17"/>
      <c r="B184" s="18" t="s">
        <v>438</v>
      </c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5" hidden="false" customHeight="true" outlineLevel="0" collapsed="false">
      <c r="A185" s="17"/>
      <c r="B185" s="19" t="s">
        <v>439</v>
      </c>
      <c r="C185" s="20" t="s">
        <v>440</v>
      </c>
      <c r="D185" s="20" t="s">
        <v>441</v>
      </c>
      <c r="E185" s="22" t="n">
        <v>20.36</v>
      </c>
      <c r="F185" s="23" t="n">
        <v>20</v>
      </c>
      <c r="G185" s="23" t="n">
        <v>1</v>
      </c>
      <c r="H185" s="24" t="n">
        <v>0.338</v>
      </c>
      <c r="I185" s="23" t="n">
        <v>20</v>
      </c>
      <c r="J185" s="25" t="n">
        <v>6.75</v>
      </c>
      <c r="K185" s="25" t="n">
        <v>0.38</v>
      </c>
      <c r="L185" s="26" t="n">
        <v>1500</v>
      </c>
      <c r="M185" s="25" t="n">
        <v>506.25</v>
      </c>
      <c r="N185" s="25" t="n">
        <v>28.5</v>
      </c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5" hidden="false" customHeight="true" outlineLevel="0" collapsed="false">
      <c r="A186" s="17"/>
      <c r="B186" s="19" t="s">
        <v>442</v>
      </c>
      <c r="C186" s="20" t="s">
        <v>443</v>
      </c>
      <c r="D186" s="20" t="s">
        <v>444</v>
      </c>
      <c r="E186" s="22" t="n">
        <v>23.98</v>
      </c>
      <c r="F186" s="23" t="n">
        <v>20</v>
      </c>
      <c r="G186" s="23" t="n">
        <v>20</v>
      </c>
      <c r="H186" s="24" t="n">
        <v>6.85</v>
      </c>
      <c r="I186" s="23" t="n">
        <v>20</v>
      </c>
      <c r="J186" s="25" t="n">
        <v>6.85</v>
      </c>
      <c r="K186" s="25" t="n">
        <v>0.36</v>
      </c>
      <c r="L186" s="26" t="n">
        <v>1500</v>
      </c>
      <c r="M186" s="25" t="n">
        <v>513.75</v>
      </c>
      <c r="N186" s="25" t="n">
        <v>27.15</v>
      </c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5" hidden="false" customHeight="true" outlineLevel="0" collapsed="false">
      <c r="A187" s="17"/>
      <c r="B187" s="19" t="s">
        <v>445</v>
      </c>
      <c r="C187" s="20" t="s">
        <v>446</v>
      </c>
      <c r="D187" s="20" t="s">
        <v>447</v>
      </c>
      <c r="E187" s="22" t="n">
        <v>16.26</v>
      </c>
      <c r="F187" s="23" t="n">
        <v>20</v>
      </c>
      <c r="G187" s="23" t="n">
        <v>1</v>
      </c>
      <c r="H187" s="24" t="n">
        <v>0.67</v>
      </c>
      <c r="I187" s="23" t="n">
        <v>20</v>
      </c>
      <c r="J187" s="25" t="n">
        <v>13.4</v>
      </c>
      <c r="K187" s="25" t="n">
        <v>0.67</v>
      </c>
      <c r="L187" s="23" t="n">
        <v>800</v>
      </c>
      <c r="M187" s="25" t="n">
        <v>536</v>
      </c>
      <c r="N187" s="25" t="n">
        <v>26.88</v>
      </c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5" hidden="false" customHeight="true" outlineLevel="0" collapsed="false">
      <c r="A188" s="17"/>
      <c r="B188" s="19" t="s">
        <v>448</v>
      </c>
      <c r="C188" s="20" t="s">
        <v>449</v>
      </c>
      <c r="D188" s="20" t="s">
        <v>450</v>
      </c>
      <c r="E188" s="22" t="n">
        <v>16.26</v>
      </c>
      <c r="F188" s="23" t="n">
        <v>20</v>
      </c>
      <c r="G188" s="23" t="n">
        <v>1</v>
      </c>
      <c r="H188" s="24" t="n">
        <v>0.633</v>
      </c>
      <c r="I188" s="23" t="n">
        <v>20</v>
      </c>
      <c r="J188" s="25" t="n">
        <v>12.65</v>
      </c>
      <c r="K188" s="25" t="n">
        <v>0.66</v>
      </c>
      <c r="L188" s="23" t="n">
        <v>800</v>
      </c>
      <c r="M188" s="25" t="n">
        <v>506</v>
      </c>
      <c r="N188" s="25" t="n">
        <v>26.32</v>
      </c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5" hidden="false" customHeight="true" outlineLevel="0" collapsed="false">
      <c r="A189" s="17"/>
      <c r="B189" s="19" t="s">
        <v>451</v>
      </c>
      <c r="C189" s="20" t="s">
        <v>452</v>
      </c>
      <c r="D189" s="20" t="s">
        <v>453</v>
      </c>
      <c r="E189" s="22" t="n">
        <v>16.26</v>
      </c>
      <c r="F189" s="23" t="n">
        <v>1</v>
      </c>
      <c r="G189" s="23" t="n">
        <v>1</v>
      </c>
      <c r="H189" s="24" t="n">
        <v>0.675</v>
      </c>
      <c r="I189" s="23" t="n">
        <v>20</v>
      </c>
      <c r="J189" s="25" t="n">
        <v>13.5</v>
      </c>
      <c r="K189" s="25" t="n">
        <v>0.81</v>
      </c>
      <c r="L189" s="23" t="n">
        <v>800</v>
      </c>
      <c r="M189" s="25" t="n">
        <v>540</v>
      </c>
      <c r="N189" s="25" t="n">
        <v>32.56</v>
      </c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5" hidden="false" customHeight="true" outlineLevel="0" collapsed="false">
      <c r="A190" s="17"/>
      <c r="B190" s="19" t="s">
        <v>454</v>
      </c>
      <c r="C190" s="20" t="s">
        <v>455</v>
      </c>
      <c r="D190" s="20" t="s">
        <v>456</v>
      </c>
      <c r="E190" s="22" t="n">
        <v>16.26</v>
      </c>
      <c r="F190" s="23" t="n">
        <v>20</v>
      </c>
      <c r="G190" s="23" t="n">
        <v>1</v>
      </c>
      <c r="H190" s="24" t="n">
        <v>0.638</v>
      </c>
      <c r="I190" s="23" t="n">
        <v>20</v>
      </c>
      <c r="J190" s="25" t="n">
        <v>12.75</v>
      </c>
      <c r="K190" s="25" t="n">
        <v>0.65</v>
      </c>
      <c r="L190" s="23" t="n">
        <v>800</v>
      </c>
      <c r="M190" s="25" t="n">
        <v>510</v>
      </c>
      <c r="N190" s="25" t="n">
        <v>26.16</v>
      </c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5" hidden="false" customHeight="true" outlineLevel="0" collapsed="false">
      <c r="A191" s="17"/>
      <c r="B191" s="19" t="s">
        <v>457</v>
      </c>
      <c r="C191" s="20" t="s">
        <v>458</v>
      </c>
      <c r="D191" s="20" t="s">
        <v>459</v>
      </c>
      <c r="E191" s="22" t="n">
        <v>16.26</v>
      </c>
      <c r="F191" s="23" t="n">
        <v>20</v>
      </c>
      <c r="G191" s="23" t="n">
        <v>1</v>
      </c>
      <c r="H191" s="24" t="n">
        <v>0.67</v>
      </c>
      <c r="I191" s="23" t="n">
        <v>20</v>
      </c>
      <c r="J191" s="25" t="n">
        <v>13.4</v>
      </c>
      <c r="K191" s="25" t="n">
        <v>0.67</v>
      </c>
      <c r="L191" s="23" t="n">
        <v>800</v>
      </c>
      <c r="M191" s="25" t="n">
        <v>536</v>
      </c>
      <c r="N191" s="25" t="n">
        <v>26.88</v>
      </c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5" hidden="false" customHeight="true" outlineLevel="0" collapsed="false">
      <c r="A192" s="17"/>
      <c r="B192" s="19" t="s">
        <v>460</v>
      </c>
      <c r="C192" s="20" t="s">
        <v>461</v>
      </c>
      <c r="D192" s="20" t="s">
        <v>462</v>
      </c>
      <c r="E192" s="22" t="n">
        <v>18.28</v>
      </c>
      <c r="F192" s="23" t="n">
        <v>20</v>
      </c>
      <c r="G192" s="23" t="n">
        <v>1</v>
      </c>
      <c r="H192" s="24" t="n">
        <v>0.665</v>
      </c>
      <c r="I192" s="23" t="n">
        <v>20</v>
      </c>
      <c r="J192" s="25" t="n">
        <v>13.3</v>
      </c>
      <c r="K192" s="25" t="n">
        <v>0.68</v>
      </c>
      <c r="L192" s="23" t="n">
        <v>800</v>
      </c>
      <c r="M192" s="25" t="n">
        <v>532</v>
      </c>
      <c r="N192" s="25" t="n">
        <v>27.04</v>
      </c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5" hidden="false" customHeight="true" outlineLevel="0" collapsed="false">
      <c r="A193" s="17"/>
      <c r="B193" s="19" t="s">
        <v>463</v>
      </c>
      <c r="C193" s="20" t="s">
        <v>464</v>
      </c>
      <c r="D193" s="20" t="s">
        <v>465</v>
      </c>
      <c r="E193" s="22" t="n">
        <v>18.28</v>
      </c>
      <c r="F193" s="23" t="n">
        <v>20</v>
      </c>
      <c r="G193" s="23" t="n">
        <v>1</v>
      </c>
      <c r="H193" s="24" t="n">
        <v>0.648</v>
      </c>
      <c r="I193" s="23" t="n">
        <v>20</v>
      </c>
      <c r="J193" s="25" t="n">
        <v>12.95</v>
      </c>
      <c r="K193" s="25" t="n">
        <v>0.69</v>
      </c>
      <c r="L193" s="23" t="n">
        <v>800</v>
      </c>
      <c r="M193" s="25" t="n">
        <v>518</v>
      </c>
      <c r="N193" s="25" t="n">
        <v>27.52</v>
      </c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5" hidden="false" customHeight="true" outlineLevel="0" collapsed="false">
      <c r="A194" s="17"/>
      <c r="B194" s="19" t="s">
        <v>466</v>
      </c>
      <c r="C194" s="20" t="s">
        <v>467</v>
      </c>
      <c r="D194" s="20" t="s">
        <v>468</v>
      </c>
      <c r="E194" s="22" t="n">
        <v>18.28</v>
      </c>
      <c r="F194" s="23" t="n">
        <v>20</v>
      </c>
      <c r="G194" s="23" t="n">
        <v>1</v>
      </c>
      <c r="H194" s="24" t="n">
        <v>0.645</v>
      </c>
      <c r="I194" s="23" t="n">
        <v>20</v>
      </c>
      <c r="J194" s="25" t="n">
        <v>12.9</v>
      </c>
      <c r="K194" s="25" t="n">
        <v>0.68</v>
      </c>
      <c r="L194" s="23" t="n">
        <v>800</v>
      </c>
      <c r="M194" s="25" t="n">
        <v>516</v>
      </c>
      <c r="N194" s="25" t="n">
        <v>27.2</v>
      </c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5" hidden="false" customHeight="true" outlineLevel="0" collapsed="false">
      <c r="A195" s="17"/>
      <c r="B195" s="19" t="s">
        <v>469</v>
      </c>
      <c r="C195" s="20" t="s">
        <v>470</v>
      </c>
      <c r="D195" s="20" t="s">
        <v>471</v>
      </c>
      <c r="E195" s="22" t="n">
        <v>18.28</v>
      </c>
      <c r="F195" s="23" t="n">
        <v>20</v>
      </c>
      <c r="G195" s="23" t="n">
        <v>1</v>
      </c>
      <c r="H195" s="24" t="n">
        <v>0.665</v>
      </c>
      <c r="I195" s="23" t="n">
        <v>20</v>
      </c>
      <c r="J195" s="25" t="n">
        <v>13.3</v>
      </c>
      <c r="K195" s="25" t="n">
        <v>0.66</v>
      </c>
      <c r="L195" s="23" t="n">
        <v>800</v>
      </c>
      <c r="M195" s="25" t="n">
        <v>532</v>
      </c>
      <c r="N195" s="25" t="n">
        <v>26.48</v>
      </c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5" hidden="false" customHeight="true" outlineLevel="0" collapsed="false">
      <c r="A196" s="17"/>
      <c r="B196" s="19" t="s">
        <v>472</v>
      </c>
      <c r="C196" s="20" t="s">
        <v>473</v>
      </c>
      <c r="D196" s="20" t="s">
        <v>474</v>
      </c>
      <c r="E196" s="22" t="n">
        <v>24</v>
      </c>
      <c r="F196" s="23" t="n">
        <v>20</v>
      </c>
      <c r="G196" s="23" t="n">
        <v>20</v>
      </c>
      <c r="H196" s="24" t="n">
        <v>13.45</v>
      </c>
      <c r="I196" s="23" t="n">
        <v>20</v>
      </c>
      <c r="J196" s="25" t="n">
        <v>13.45</v>
      </c>
      <c r="K196" s="25" t="n">
        <v>0.67</v>
      </c>
      <c r="L196" s="23" t="n">
        <v>800</v>
      </c>
      <c r="M196" s="25" t="n">
        <v>538</v>
      </c>
      <c r="N196" s="25" t="n">
        <v>26.64</v>
      </c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5" hidden="false" customHeight="true" outlineLevel="0" collapsed="false">
      <c r="A197" s="17"/>
      <c r="B197" s="19" t="s">
        <v>475</v>
      </c>
      <c r="C197" s="20" t="s">
        <v>476</v>
      </c>
      <c r="D197" s="20" t="s">
        <v>477</v>
      </c>
      <c r="E197" s="22" t="n">
        <v>21</v>
      </c>
      <c r="F197" s="23" t="n">
        <v>20</v>
      </c>
      <c r="G197" s="23" t="n">
        <v>20</v>
      </c>
      <c r="H197" s="24" t="n">
        <v>13.4</v>
      </c>
      <c r="I197" s="23" t="n">
        <v>20</v>
      </c>
      <c r="J197" s="25" t="n">
        <v>13.4</v>
      </c>
      <c r="K197" s="25" t="n">
        <v>0.67</v>
      </c>
      <c r="L197" s="23" t="n">
        <v>800</v>
      </c>
      <c r="M197" s="25" t="n">
        <v>536</v>
      </c>
      <c r="N197" s="25" t="n">
        <v>26.88</v>
      </c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5" hidden="false" customHeight="true" outlineLevel="0" collapsed="false">
      <c r="A198" s="17"/>
      <c r="B198" s="19" t="s">
        <v>478</v>
      </c>
      <c r="C198" s="20" t="s">
        <v>479</v>
      </c>
      <c r="D198" s="20" t="s">
        <v>480</v>
      </c>
      <c r="E198" s="22" t="n">
        <v>26</v>
      </c>
      <c r="F198" s="23" t="n">
        <v>20</v>
      </c>
      <c r="G198" s="23" t="n">
        <v>20</v>
      </c>
      <c r="H198" s="24" t="n">
        <v>13.45</v>
      </c>
      <c r="I198" s="23" t="n">
        <v>20</v>
      </c>
      <c r="J198" s="25" t="n">
        <v>13.45</v>
      </c>
      <c r="K198" s="25" t="n">
        <v>0.67</v>
      </c>
      <c r="L198" s="23" t="n">
        <v>800</v>
      </c>
      <c r="M198" s="25" t="n">
        <v>538</v>
      </c>
      <c r="N198" s="25" t="n">
        <v>26.64</v>
      </c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5" hidden="false" customHeight="true" outlineLevel="0" collapsed="false">
      <c r="A199" s="17"/>
      <c r="B199" s="19" t="s">
        <v>481</v>
      </c>
      <c r="C199" s="20" t="s">
        <v>482</v>
      </c>
      <c r="D199" s="20" t="s">
        <v>483</v>
      </c>
      <c r="E199" s="22" t="n">
        <v>26</v>
      </c>
      <c r="F199" s="23" t="n">
        <v>20</v>
      </c>
      <c r="G199" s="23" t="n">
        <v>20</v>
      </c>
      <c r="H199" s="24" t="n">
        <v>13.45</v>
      </c>
      <c r="I199" s="23" t="n">
        <v>20</v>
      </c>
      <c r="J199" s="25" t="n">
        <v>13.45</v>
      </c>
      <c r="K199" s="25" t="n">
        <v>0.66</v>
      </c>
      <c r="L199" s="23" t="n">
        <v>800</v>
      </c>
      <c r="M199" s="25" t="n">
        <v>538</v>
      </c>
      <c r="N199" s="25" t="n">
        <v>26.56</v>
      </c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5" hidden="false" customHeight="true" outlineLevel="0" collapsed="false">
      <c r="A200" s="17"/>
      <c r="B200" s="19" t="s">
        <v>484</v>
      </c>
      <c r="C200" s="20" t="s">
        <v>485</v>
      </c>
      <c r="D200" s="20" t="s">
        <v>486</v>
      </c>
      <c r="E200" s="22" t="n">
        <v>26.5</v>
      </c>
      <c r="F200" s="23" t="n">
        <v>20</v>
      </c>
      <c r="G200" s="23" t="n">
        <v>20</v>
      </c>
      <c r="H200" s="24" t="n">
        <v>13.4</v>
      </c>
      <c r="I200" s="23" t="n">
        <v>20</v>
      </c>
      <c r="J200" s="25" t="n">
        <v>13.4</v>
      </c>
      <c r="K200" s="25" t="n">
        <v>0.67</v>
      </c>
      <c r="L200" s="23" t="n">
        <v>800</v>
      </c>
      <c r="M200" s="25" t="n">
        <v>536</v>
      </c>
      <c r="N200" s="25" t="n">
        <v>26.88</v>
      </c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5" hidden="false" customHeight="true" outlineLevel="0" collapsed="false">
      <c r="A201" s="17"/>
      <c r="B201" s="19" t="s">
        <v>487</v>
      </c>
      <c r="C201" s="20" t="s">
        <v>488</v>
      </c>
      <c r="D201" s="20" t="s">
        <v>489</v>
      </c>
      <c r="E201" s="22" t="n">
        <v>31.5</v>
      </c>
      <c r="F201" s="23" t="n">
        <v>20</v>
      </c>
      <c r="G201" s="23" t="n">
        <v>20</v>
      </c>
      <c r="H201" s="24" t="n">
        <v>14.15</v>
      </c>
      <c r="I201" s="23" t="n">
        <v>20</v>
      </c>
      <c r="J201" s="25" t="n">
        <v>14.15</v>
      </c>
      <c r="K201" s="25" t="n">
        <v>0.66</v>
      </c>
      <c r="L201" s="23" t="n">
        <v>800</v>
      </c>
      <c r="M201" s="25" t="n">
        <v>566</v>
      </c>
      <c r="N201" s="25" t="n">
        <v>26.56</v>
      </c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5" hidden="false" customHeight="true" outlineLevel="0" collapsed="false">
      <c r="A202" s="17"/>
      <c r="B202" s="19" t="s">
        <v>490</v>
      </c>
      <c r="C202" s="20" t="s">
        <v>491</v>
      </c>
      <c r="D202" s="20" t="s">
        <v>492</v>
      </c>
      <c r="E202" s="22" t="n">
        <v>31.5</v>
      </c>
      <c r="F202" s="23" t="n">
        <v>20</v>
      </c>
      <c r="G202" s="23" t="n">
        <v>20</v>
      </c>
      <c r="H202" s="24" t="n">
        <v>14.35</v>
      </c>
      <c r="I202" s="23" t="n">
        <v>20</v>
      </c>
      <c r="J202" s="25" t="n">
        <v>14.35</v>
      </c>
      <c r="K202" s="25" t="n">
        <v>0.68</v>
      </c>
      <c r="L202" s="23" t="n">
        <v>800</v>
      </c>
      <c r="M202" s="25" t="n">
        <v>574</v>
      </c>
      <c r="N202" s="25" t="n">
        <v>27.04</v>
      </c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5" hidden="false" customHeight="true" outlineLevel="0" collapsed="false">
      <c r="A203" s="17"/>
      <c r="B203" s="19" t="s">
        <v>493</v>
      </c>
      <c r="C203" s="20" t="s">
        <v>494</v>
      </c>
      <c r="D203" s="20" t="s">
        <v>495</v>
      </c>
      <c r="E203" s="22" t="n">
        <v>34.5</v>
      </c>
      <c r="F203" s="23" t="n">
        <v>20</v>
      </c>
      <c r="G203" s="23" t="n">
        <v>20</v>
      </c>
      <c r="H203" s="24" t="n">
        <v>14.1</v>
      </c>
      <c r="I203" s="23" t="n">
        <v>20</v>
      </c>
      <c r="J203" s="25" t="n">
        <v>14.1</v>
      </c>
      <c r="K203" s="25" t="n">
        <v>0.67</v>
      </c>
      <c r="L203" s="23" t="n">
        <v>800</v>
      </c>
      <c r="M203" s="25" t="n">
        <v>564</v>
      </c>
      <c r="N203" s="25" t="n">
        <v>26.72</v>
      </c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5" hidden="false" customHeight="true" outlineLevel="0" collapsed="false">
      <c r="A204" s="17"/>
      <c r="B204" s="19" t="s">
        <v>496</v>
      </c>
      <c r="C204" s="20" t="s">
        <v>497</v>
      </c>
      <c r="D204" s="20" t="s">
        <v>498</v>
      </c>
      <c r="E204" s="22" t="n">
        <v>43.5</v>
      </c>
      <c r="F204" s="23" t="n">
        <v>20</v>
      </c>
      <c r="G204" s="23" t="n">
        <v>20</v>
      </c>
      <c r="H204" s="24" t="n">
        <v>15.95</v>
      </c>
      <c r="I204" s="23" t="n">
        <v>20</v>
      </c>
      <c r="J204" s="25" t="n">
        <v>15.95</v>
      </c>
      <c r="K204" s="25" t="n">
        <v>0.67</v>
      </c>
      <c r="L204" s="23" t="n">
        <v>800</v>
      </c>
      <c r="M204" s="25" t="n">
        <v>638</v>
      </c>
      <c r="N204" s="25" t="n">
        <v>26.88</v>
      </c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5" hidden="false" customHeight="true" outlineLevel="0" collapsed="false">
      <c r="A205" s="17"/>
      <c r="B205" s="19" t="s">
        <v>499</v>
      </c>
      <c r="C205" s="20" t="s">
        <v>500</v>
      </c>
      <c r="D205" s="20" t="s">
        <v>501</v>
      </c>
      <c r="E205" s="22" t="n">
        <v>43.5</v>
      </c>
      <c r="F205" s="23" t="n">
        <v>20</v>
      </c>
      <c r="G205" s="23" t="n">
        <v>20</v>
      </c>
      <c r="H205" s="24" t="n">
        <v>13.4</v>
      </c>
      <c r="I205" s="23" t="n">
        <v>20</v>
      </c>
      <c r="J205" s="25" t="n">
        <v>13.4</v>
      </c>
      <c r="K205" s="25" t="n">
        <v>0.67</v>
      </c>
      <c r="L205" s="23" t="n">
        <v>800</v>
      </c>
      <c r="M205" s="25" t="n">
        <v>536</v>
      </c>
      <c r="N205" s="25" t="n">
        <v>26.88</v>
      </c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30" hidden="false" customHeight="true" outlineLevel="0" collapsed="false">
      <c r="A206" s="17"/>
      <c r="B206" s="19" t="s">
        <v>502</v>
      </c>
      <c r="C206" s="20" t="s">
        <v>503</v>
      </c>
      <c r="D206" s="20" t="s">
        <v>504</v>
      </c>
      <c r="E206" s="22" t="n">
        <v>46.5</v>
      </c>
      <c r="F206" s="23" t="n">
        <v>20</v>
      </c>
      <c r="G206" s="23" t="n">
        <v>20</v>
      </c>
      <c r="H206" s="24" t="n">
        <v>15.85</v>
      </c>
      <c r="I206" s="23" t="n">
        <v>20</v>
      </c>
      <c r="J206" s="25" t="n">
        <v>15.85</v>
      </c>
      <c r="K206" s="25" t="n">
        <v>0.66</v>
      </c>
      <c r="L206" s="23" t="n">
        <v>800</v>
      </c>
      <c r="M206" s="25" t="n">
        <v>634</v>
      </c>
      <c r="N206" s="25" t="n">
        <v>26.56</v>
      </c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23" hidden="false" customHeight="true" outlineLevel="0" collapsed="false">
      <c r="A207" s="17"/>
      <c r="B207" s="18" t="s">
        <v>505</v>
      </c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5" hidden="false" customHeight="true" outlineLevel="0" collapsed="false">
      <c r="A208" s="17"/>
      <c r="B208" s="19" t="s">
        <v>506</v>
      </c>
      <c r="C208" s="20" t="s">
        <v>507</v>
      </c>
      <c r="D208" s="20" t="s">
        <v>508</v>
      </c>
      <c r="E208" s="22" t="n">
        <v>36</v>
      </c>
      <c r="F208" s="23" t="n">
        <v>20</v>
      </c>
      <c r="G208" s="23" t="n">
        <v>20</v>
      </c>
      <c r="H208" s="24" t="n">
        <v>14.1</v>
      </c>
      <c r="I208" s="23" t="n">
        <v>20</v>
      </c>
      <c r="J208" s="25" t="n">
        <v>14.1</v>
      </c>
      <c r="K208" s="25" t="n">
        <v>1.17</v>
      </c>
      <c r="L208" s="23" t="n">
        <v>480</v>
      </c>
      <c r="M208" s="25" t="n">
        <v>338.4</v>
      </c>
      <c r="N208" s="25" t="n">
        <v>27.98</v>
      </c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5" hidden="false" customHeight="true" outlineLevel="0" collapsed="false">
      <c r="A209" s="17"/>
      <c r="B209" s="19" t="s">
        <v>509</v>
      </c>
      <c r="C209" s="20" t="s">
        <v>510</v>
      </c>
      <c r="D209" s="20" t="s">
        <v>511</v>
      </c>
      <c r="E209" s="22" t="n">
        <v>41</v>
      </c>
      <c r="F209" s="23" t="n">
        <v>20</v>
      </c>
      <c r="G209" s="23" t="n">
        <v>20</v>
      </c>
      <c r="H209" s="24" t="n">
        <v>15.55</v>
      </c>
      <c r="I209" s="23" t="n">
        <v>20</v>
      </c>
      <c r="J209" s="25" t="n">
        <v>15.55</v>
      </c>
      <c r="K209" s="25" t="n">
        <v>1.2</v>
      </c>
      <c r="L209" s="23" t="n">
        <v>480</v>
      </c>
      <c r="M209" s="25" t="n">
        <v>373.2</v>
      </c>
      <c r="N209" s="25" t="n">
        <v>28.7</v>
      </c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5" hidden="false" customHeight="true" outlineLevel="0" collapsed="false">
      <c r="A210" s="17"/>
      <c r="B210" s="19" t="s">
        <v>512</v>
      </c>
      <c r="C210" s="20" t="s">
        <v>513</v>
      </c>
      <c r="D210" s="20" t="s">
        <v>514</v>
      </c>
      <c r="E210" s="22" t="n">
        <v>44</v>
      </c>
      <c r="F210" s="23" t="n">
        <v>20</v>
      </c>
      <c r="G210" s="23" t="n">
        <v>20</v>
      </c>
      <c r="H210" s="24" t="n">
        <v>16.4</v>
      </c>
      <c r="I210" s="23" t="n">
        <v>20</v>
      </c>
      <c r="J210" s="25" t="n">
        <v>16.4</v>
      </c>
      <c r="K210" s="25" t="n">
        <v>1.21</v>
      </c>
      <c r="L210" s="23" t="n">
        <v>480</v>
      </c>
      <c r="M210" s="25" t="n">
        <v>393.6</v>
      </c>
      <c r="N210" s="25" t="n">
        <v>29.09</v>
      </c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5" hidden="false" customHeight="true" outlineLevel="0" collapsed="false">
      <c r="A211" s="17"/>
      <c r="B211" s="19" t="s">
        <v>515</v>
      </c>
      <c r="C211" s="20" t="s">
        <v>516</v>
      </c>
      <c r="D211" s="20" t="s">
        <v>517</v>
      </c>
      <c r="E211" s="22" t="n">
        <v>46.5</v>
      </c>
      <c r="F211" s="23" t="n">
        <v>20</v>
      </c>
      <c r="G211" s="23" t="n">
        <v>20</v>
      </c>
      <c r="H211" s="24" t="n">
        <v>17.6</v>
      </c>
      <c r="I211" s="23" t="n">
        <v>20</v>
      </c>
      <c r="J211" s="25" t="n">
        <v>17.6</v>
      </c>
      <c r="K211" s="25" t="n">
        <v>1.19</v>
      </c>
      <c r="L211" s="23" t="n">
        <v>480</v>
      </c>
      <c r="M211" s="25" t="n">
        <v>422.4</v>
      </c>
      <c r="N211" s="25" t="n">
        <v>28.61</v>
      </c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5" hidden="false" customHeight="true" outlineLevel="0" collapsed="false">
      <c r="A212" s="17"/>
      <c r="B212" s="19" t="s">
        <v>518</v>
      </c>
      <c r="C212" s="20" t="s">
        <v>519</v>
      </c>
      <c r="D212" s="20" t="s">
        <v>520</v>
      </c>
      <c r="E212" s="22" t="n">
        <v>49.5</v>
      </c>
      <c r="F212" s="23" t="n">
        <v>20</v>
      </c>
      <c r="G212" s="23" t="n">
        <v>20</v>
      </c>
      <c r="H212" s="24" t="n">
        <v>17.2</v>
      </c>
      <c r="I212" s="23" t="n">
        <v>20</v>
      </c>
      <c r="J212" s="25" t="n">
        <v>17.2</v>
      </c>
      <c r="K212" s="25" t="n">
        <v>1.15</v>
      </c>
      <c r="L212" s="23" t="n">
        <v>480</v>
      </c>
      <c r="M212" s="25" t="n">
        <v>412.8</v>
      </c>
      <c r="N212" s="25" t="n">
        <v>27.7</v>
      </c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5" hidden="false" customHeight="true" outlineLevel="0" collapsed="false">
      <c r="A213" s="17"/>
      <c r="B213" s="19" t="s">
        <v>521</v>
      </c>
      <c r="C213" s="20" t="s">
        <v>522</v>
      </c>
      <c r="D213" s="20" t="s">
        <v>523</v>
      </c>
      <c r="E213" s="22" t="n">
        <v>58.5</v>
      </c>
      <c r="F213" s="23" t="n">
        <v>20</v>
      </c>
      <c r="G213" s="23" t="n">
        <v>20</v>
      </c>
      <c r="H213" s="24" t="n">
        <v>19.9</v>
      </c>
      <c r="I213" s="23" t="n">
        <v>20</v>
      </c>
      <c r="J213" s="25" t="n">
        <v>19.9</v>
      </c>
      <c r="K213" s="25" t="n">
        <v>1.13</v>
      </c>
      <c r="L213" s="23" t="n">
        <v>480</v>
      </c>
      <c r="M213" s="25" t="n">
        <v>477.6</v>
      </c>
      <c r="N213" s="25" t="n">
        <v>27.12</v>
      </c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30" hidden="false" customHeight="true" outlineLevel="0" collapsed="false">
      <c r="A214" s="17"/>
      <c r="B214" s="19" t="s">
        <v>524</v>
      </c>
      <c r="C214" s="20" t="s">
        <v>525</v>
      </c>
      <c r="D214" s="20" t="s">
        <v>526</v>
      </c>
      <c r="E214" s="22" t="n">
        <v>61.5</v>
      </c>
      <c r="F214" s="23" t="n">
        <v>20</v>
      </c>
      <c r="G214" s="23" t="n">
        <v>20</v>
      </c>
      <c r="H214" s="24" t="n">
        <v>20.55</v>
      </c>
      <c r="I214" s="23" t="n">
        <v>20</v>
      </c>
      <c r="J214" s="25" t="n">
        <v>20.55</v>
      </c>
      <c r="K214" s="25" t="n">
        <v>1.2</v>
      </c>
      <c r="L214" s="23" t="n">
        <v>480</v>
      </c>
      <c r="M214" s="25" t="n">
        <v>493.2</v>
      </c>
      <c r="N214" s="25" t="n">
        <v>28.9</v>
      </c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23" hidden="false" customHeight="true" outlineLevel="0" collapsed="false">
      <c r="A215" s="17"/>
      <c r="B215" s="18" t="s">
        <v>527</v>
      </c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15" hidden="false" customHeight="true" outlineLevel="0" collapsed="false">
      <c r="A216" s="17"/>
      <c r="B216" s="19" t="s">
        <v>528</v>
      </c>
      <c r="C216" s="20" t="s">
        <v>529</v>
      </c>
      <c r="D216" s="20" t="s">
        <v>530</v>
      </c>
      <c r="E216" s="22" t="n">
        <v>64.5</v>
      </c>
      <c r="F216" s="23" t="n">
        <v>20</v>
      </c>
      <c r="G216" s="23" t="n">
        <v>20</v>
      </c>
      <c r="H216" s="24" t="n">
        <v>29.15</v>
      </c>
      <c r="I216" s="23" t="n">
        <v>20</v>
      </c>
      <c r="J216" s="25" t="n">
        <v>29.15</v>
      </c>
      <c r="K216" s="25" t="n">
        <v>2.04</v>
      </c>
      <c r="L216" s="23" t="n">
        <v>240</v>
      </c>
      <c r="M216" s="25" t="n">
        <v>349.8</v>
      </c>
      <c r="N216" s="25" t="n">
        <v>24.53</v>
      </c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15" hidden="false" customHeight="true" outlineLevel="0" collapsed="false">
      <c r="A217" s="17"/>
      <c r="B217" s="19" t="s">
        <v>531</v>
      </c>
      <c r="C217" s="20" t="s">
        <v>532</v>
      </c>
      <c r="D217" s="20" t="s">
        <v>533</v>
      </c>
      <c r="E217" s="22" t="n">
        <v>67.5</v>
      </c>
      <c r="F217" s="23" t="n">
        <v>20</v>
      </c>
      <c r="G217" s="23" t="n">
        <v>20</v>
      </c>
      <c r="H217" s="24" t="n">
        <v>26.9</v>
      </c>
      <c r="I217" s="23" t="n">
        <v>20</v>
      </c>
      <c r="J217" s="25" t="n">
        <v>26.9</v>
      </c>
      <c r="K217" s="25" t="n">
        <v>2.04</v>
      </c>
      <c r="L217" s="23" t="n">
        <v>240</v>
      </c>
      <c r="M217" s="25" t="n">
        <v>322.8</v>
      </c>
      <c r="N217" s="25" t="n">
        <v>24.53</v>
      </c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23" hidden="false" customHeight="true" outlineLevel="0" collapsed="false">
      <c r="A218" s="17"/>
      <c r="B218" s="18" t="s">
        <v>534</v>
      </c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15" hidden="false" customHeight="true" outlineLevel="0" collapsed="false">
      <c r="A219" s="17"/>
      <c r="B219" s="19" t="s">
        <v>535</v>
      </c>
      <c r="C219" s="20" t="s">
        <v>536</v>
      </c>
      <c r="D219" s="20" t="s">
        <v>537</v>
      </c>
      <c r="E219" s="22" t="n">
        <v>23</v>
      </c>
      <c r="F219" s="23" t="n">
        <v>20</v>
      </c>
      <c r="G219" s="23" t="n">
        <v>20</v>
      </c>
      <c r="H219" s="24" t="n">
        <v>10.05</v>
      </c>
      <c r="I219" s="23" t="n">
        <v>20</v>
      </c>
      <c r="J219" s="25" t="n">
        <v>10.05</v>
      </c>
      <c r="K219" s="25" t="n">
        <v>0.83</v>
      </c>
      <c r="L219" s="23" t="n">
        <v>700</v>
      </c>
      <c r="M219" s="25" t="n">
        <v>351.75</v>
      </c>
      <c r="N219" s="25" t="n">
        <v>28.91</v>
      </c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15" hidden="false" customHeight="true" outlineLevel="0" collapsed="false">
      <c r="A220" s="17"/>
      <c r="B220" s="19" t="s">
        <v>538</v>
      </c>
      <c r="C220" s="20" t="s">
        <v>539</v>
      </c>
      <c r="D220" s="20" t="s">
        <v>540</v>
      </c>
      <c r="E220" s="22" t="n">
        <v>28</v>
      </c>
      <c r="F220" s="23" t="n">
        <v>20</v>
      </c>
      <c r="G220" s="23" t="n">
        <v>20</v>
      </c>
      <c r="H220" s="24" t="n">
        <v>10.15</v>
      </c>
      <c r="I220" s="23" t="n">
        <v>20</v>
      </c>
      <c r="J220" s="25" t="n">
        <v>10.15</v>
      </c>
      <c r="K220" s="25" t="n">
        <v>0.81</v>
      </c>
      <c r="L220" s="23" t="n">
        <v>700</v>
      </c>
      <c r="M220" s="25" t="n">
        <v>355.25</v>
      </c>
      <c r="N220" s="25" t="n">
        <v>28.35</v>
      </c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5" hidden="false" customHeight="true" outlineLevel="0" collapsed="false">
      <c r="A221" s="17"/>
      <c r="B221" s="19" t="s">
        <v>541</v>
      </c>
      <c r="C221" s="20" t="s">
        <v>542</v>
      </c>
      <c r="D221" s="20" t="s">
        <v>543</v>
      </c>
      <c r="E221" s="22" t="n">
        <v>31</v>
      </c>
      <c r="F221" s="23" t="n">
        <v>20</v>
      </c>
      <c r="G221" s="23" t="n">
        <v>20</v>
      </c>
      <c r="H221" s="24" t="n">
        <v>10.25</v>
      </c>
      <c r="I221" s="23" t="n">
        <v>20</v>
      </c>
      <c r="J221" s="25" t="n">
        <v>10.25</v>
      </c>
      <c r="K221" s="25" t="n">
        <v>0.82</v>
      </c>
      <c r="L221" s="23" t="n">
        <v>700</v>
      </c>
      <c r="M221" s="25" t="n">
        <v>358.75</v>
      </c>
      <c r="N221" s="25" t="n">
        <v>28.77</v>
      </c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15" hidden="false" customHeight="true" outlineLevel="0" collapsed="false">
      <c r="A222" s="17"/>
      <c r="B222" s="19" t="s">
        <v>544</v>
      </c>
      <c r="C222" s="20" t="s">
        <v>545</v>
      </c>
      <c r="D222" s="20" t="s">
        <v>546</v>
      </c>
      <c r="E222" s="22" t="n">
        <v>33.5</v>
      </c>
      <c r="F222" s="23" t="n">
        <v>20</v>
      </c>
      <c r="G222" s="23" t="n">
        <v>20</v>
      </c>
      <c r="H222" s="24" t="n">
        <v>11.15</v>
      </c>
      <c r="I222" s="23" t="n">
        <v>20</v>
      </c>
      <c r="J222" s="25" t="n">
        <v>11.15</v>
      </c>
      <c r="K222" s="25" t="n">
        <v>0.83</v>
      </c>
      <c r="L222" s="23" t="n">
        <v>700</v>
      </c>
      <c r="M222" s="25" t="n">
        <v>390.25</v>
      </c>
      <c r="N222" s="25" t="n">
        <v>29.19</v>
      </c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23" hidden="false" customHeight="true" outlineLevel="0" collapsed="false">
      <c r="A223" s="17"/>
      <c r="B223" s="18" t="s">
        <v>547</v>
      </c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5" hidden="false" customHeight="true" outlineLevel="0" collapsed="false">
      <c r="A224" s="17"/>
      <c r="B224" s="19" t="s">
        <v>548</v>
      </c>
      <c r="C224" s="20" t="s">
        <v>549</v>
      </c>
      <c r="D224" s="20" t="s">
        <v>550</v>
      </c>
      <c r="E224" s="22" t="n">
        <v>36.5</v>
      </c>
      <c r="F224" s="23" t="n">
        <v>20</v>
      </c>
      <c r="G224" s="23" t="n">
        <v>20</v>
      </c>
      <c r="H224" s="24" t="n">
        <v>10.9</v>
      </c>
      <c r="I224" s="23" t="n">
        <v>20</v>
      </c>
      <c r="J224" s="25" t="n">
        <v>10.9</v>
      </c>
      <c r="K224" s="25" t="n">
        <v>0.83</v>
      </c>
      <c r="L224" s="23" t="n">
        <v>700</v>
      </c>
      <c r="M224" s="25" t="n">
        <v>381.5</v>
      </c>
      <c r="N224" s="25" t="n">
        <v>29.05</v>
      </c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23" hidden="false" customHeight="true" outlineLevel="0" collapsed="false">
      <c r="A225" s="17"/>
      <c r="B225" s="18" t="s">
        <v>551</v>
      </c>
      <c r="C225" s="17"/>
      <c r="D225" s="17"/>
      <c r="E225" s="17"/>
      <c r="F225" s="17"/>
      <c r="G225" s="17"/>
      <c r="H225" s="28"/>
      <c r="I225" s="17"/>
      <c r="J225" s="29"/>
      <c r="K225" s="29"/>
      <c r="L225" s="17"/>
      <c r="M225" s="29"/>
      <c r="N225" s="29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5" hidden="false" customHeight="true" outlineLevel="0" collapsed="false">
      <c r="A226" s="17"/>
      <c r="B226" s="19" t="s">
        <v>552</v>
      </c>
      <c r="C226" s="20" t="s">
        <v>553</v>
      </c>
      <c r="D226" s="20" t="s">
        <v>554</v>
      </c>
      <c r="E226" s="22" t="n">
        <v>0</v>
      </c>
      <c r="F226" s="23" t="n">
        <v>50</v>
      </c>
      <c r="G226" s="23" t="n">
        <v>50</v>
      </c>
      <c r="H226" s="24" t="n">
        <v>1.95</v>
      </c>
      <c r="I226" s="23" t="n">
        <v>50</v>
      </c>
      <c r="J226" s="25" t="n">
        <v>1.95</v>
      </c>
      <c r="K226" s="25" t="n">
        <v>0.31</v>
      </c>
      <c r="L226" s="26" t="n">
        <v>3250</v>
      </c>
      <c r="M226" s="25" t="n">
        <v>126.75</v>
      </c>
      <c r="N226" s="25" t="n">
        <v>20.15</v>
      </c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30" hidden="false" customHeight="true" outlineLevel="0" collapsed="false">
      <c r="A227" s="17"/>
      <c r="B227" s="19" t="s">
        <v>555</v>
      </c>
      <c r="C227" s="20" t="s">
        <v>556</v>
      </c>
      <c r="D227" s="20" t="s">
        <v>557</v>
      </c>
      <c r="E227" s="22" t="n">
        <v>0</v>
      </c>
      <c r="F227" s="23" t="n">
        <v>180</v>
      </c>
      <c r="G227" s="23" t="n">
        <v>30</v>
      </c>
      <c r="H227" s="24" t="n">
        <v>0.375</v>
      </c>
      <c r="I227" s="23" t="n">
        <v>180</v>
      </c>
      <c r="J227" s="25" t="n">
        <v>2.25</v>
      </c>
      <c r="K227" s="25" t="n">
        <v>0.38</v>
      </c>
      <c r="L227" s="26" t="n">
        <v>13500</v>
      </c>
      <c r="M227" s="25" t="n">
        <v>168.75</v>
      </c>
      <c r="N227" s="25" t="n">
        <v>28.35</v>
      </c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23" hidden="false" customHeight="true" outlineLevel="0" collapsed="false">
      <c r="A228" s="17"/>
      <c r="B228" s="18" t="s">
        <v>558</v>
      </c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5" hidden="false" customHeight="true" outlineLevel="0" collapsed="false">
      <c r="A229" s="17"/>
      <c r="B229" s="19" t="s">
        <v>559</v>
      </c>
      <c r="C229" s="20" t="s">
        <v>560</v>
      </c>
      <c r="D229" s="20" t="s">
        <v>561</v>
      </c>
      <c r="E229" s="22" t="n">
        <v>62</v>
      </c>
      <c r="F229" s="23" t="n">
        <v>12</v>
      </c>
      <c r="G229" s="23" t="n">
        <v>20</v>
      </c>
      <c r="H229" s="24" t="n">
        <v>21.832</v>
      </c>
      <c r="I229" s="23" t="n">
        <v>12</v>
      </c>
      <c r="J229" s="25" t="n">
        <v>13.1</v>
      </c>
      <c r="K229" s="25" t="n">
        <v>0.79</v>
      </c>
      <c r="L229" s="23" t="n">
        <v>384</v>
      </c>
      <c r="M229" s="25" t="n">
        <v>419.17</v>
      </c>
      <c r="N229" s="25" t="n">
        <v>25.19</v>
      </c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5" hidden="false" customHeight="true" outlineLevel="0" collapsed="false">
      <c r="A230" s="17"/>
      <c r="B230" s="19" t="s">
        <v>562</v>
      </c>
      <c r="C230" s="20" t="s">
        <v>563</v>
      </c>
      <c r="D230" s="20" t="s">
        <v>564</v>
      </c>
      <c r="E230" s="22" t="n">
        <v>62</v>
      </c>
      <c r="F230" s="23" t="n">
        <v>12</v>
      </c>
      <c r="G230" s="23" t="n">
        <v>20</v>
      </c>
      <c r="H230" s="24" t="n">
        <v>21.582</v>
      </c>
      <c r="I230" s="23" t="n">
        <v>12</v>
      </c>
      <c r="J230" s="25" t="n">
        <v>12.95</v>
      </c>
      <c r="K230" s="25" t="n">
        <v>0.79</v>
      </c>
      <c r="L230" s="23" t="n">
        <v>384</v>
      </c>
      <c r="M230" s="25" t="n">
        <v>414.37</v>
      </c>
      <c r="N230" s="25" t="n">
        <v>25.34</v>
      </c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5" hidden="false" customHeight="true" outlineLevel="0" collapsed="false">
      <c r="A231" s="17"/>
      <c r="B231" s="19" t="s">
        <v>565</v>
      </c>
      <c r="C231" s="20" t="s">
        <v>566</v>
      </c>
      <c r="D231" s="20" t="s">
        <v>567</v>
      </c>
      <c r="E231" s="22" t="n">
        <v>70</v>
      </c>
      <c r="F231" s="23" t="n">
        <v>12</v>
      </c>
      <c r="G231" s="23" t="n">
        <v>20</v>
      </c>
      <c r="H231" s="24" t="n">
        <v>21.832</v>
      </c>
      <c r="I231" s="23" t="n">
        <v>12</v>
      </c>
      <c r="J231" s="25" t="n">
        <v>13.1</v>
      </c>
      <c r="K231" s="25" t="n">
        <v>0.79</v>
      </c>
      <c r="L231" s="23" t="n">
        <v>384</v>
      </c>
      <c r="M231" s="25" t="n">
        <v>419.17</v>
      </c>
      <c r="N231" s="25" t="n">
        <v>25.23</v>
      </c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5" hidden="false" customHeight="true" outlineLevel="0" collapsed="false">
      <c r="A232" s="17"/>
      <c r="B232" s="19" t="s">
        <v>568</v>
      </c>
      <c r="C232" s="20" t="s">
        <v>569</v>
      </c>
      <c r="D232" s="20" t="s">
        <v>570</v>
      </c>
      <c r="E232" s="22" t="n">
        <v>70</v>
      </c>
      <c r="F232" s="23" t="n">
        <v>12</v>
      </c>
      <c r="G232" s="23" t="n">
        <v>20</v>
      </c>
      <c r="H232" s="24" t="n">
        <v>21.75</v>
      </c>
      <c r="I232" s="23" t="n">
        <v>12</v>
      </c>
      <c r="J232" s="25" t="n">
        <v>13.05</v>
      </c>
      <c r="K232" s="25" t="n">
        <v>0.79</v>
      </c>
      <c r="L232" s="23" t="n">
        <v>384</v>
      </c>
      <c r="M232" s="25" t="n">
        <v>417.6</v>
      </c>
      <c r="N232" s="25" t="n">
        <v>25.34</v>
      </c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5" hidden="false" customHeight="true" outlineLevel="0" collapsed="false">
      <c r="A233" s="17"/>
      <c r="B233" s="19" t="s">
        <v>571</v>
      </c>
      <c r="C233" s="20" t="s">
        <v>572</v>
      </c>
      <c r="D233" s="20" t="s">
        <v>573</v>
      </c>
      <c r="E233" s="22" t="n">
        <v>78</v>
      </c>
      <c r="F233" s="23" t="n">
        <v>12</v>
      </c>
      <c r="G233" s="23" t="n">
        <v>20</v>
      </c>
      <c r="H233" s="24" t="n">
        <v>23.75</v>
      </c>
      <c r="I233" s="23" t="n">
        <v>12</v>
      </c>
      <c r="J233" s="25" t="n">
        <v>14.25</v>
      </c>
      <c r="K233" s="25" t="n">
        <v>0.8</v>
      </c>
      <c r="L233" s="23" t="n">
        <v>384</v>
      </c>
      <c r="M233" s="25" t="n">
        <v>456</v>
      </c>
      <c r="N233" s="25" t="n">
        <v>25.5</v>
      </c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5" hidden="false" customHeight="true" outlineLevel="0" collapsed="false">
      <c r="A234" s="17"/>
      <c r="B234" s="19" t="s">
        <v>574</v>
      </c>
      <c r="C234" s="20" t="s">
        <v>575</v>
      </c>
      <c r="D234" s="20" t="s">
        <v>576</v>
      </c>
      <c r="E234" s="22" t="n">
        <v>78</v>
      </c>
      <c r="F234" s="23" t="n">
        <v>12</v>
      </c>
      <c r="G234" s="23" t="n">
        <v>20</v>
      </c>
      <c r="H234" s="24" t="n">
        <v>23.5</v>
      </c>
      <c r="I234" s="23" t="n">
        <v>12</v>
      </c>
      <c r="J234" s="25" t="n">
        <v>14.1</v>
      </c>
      <c r="K234" s="25" t="n">
        <v>0.79</v>
      </c>
      <c r="L234" s="23" t="n">
        <v>384</v>
      </c>
      <c r="M234" s="25" t="n">
        <v>451.2</v>
      </c>
      <c r="N234" s="25" t="n">
        <v>25.23</v>
      </c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5" hidden="false" customHeight="true" outlineLevel="0" collapsed="false">
      <c r="A235" s="17"/>
      <c r="B235" s="19" t="s">
        <v>577</v>
      </c>
      <c r="C235" s="20" t="s">
        <v>578</v>
      </c>
      <c r="D235" s="20" t="s">
        <v>579</v>
      </c>
      <c r="E235" s="22" t="n">
        <v>86</v>
      </c>
      <c r="F235" s="23" t="n">
        <v>12</v>
      </c>
      <c r="G235" s="23" t="n">
        <v>20</v>
      </c>
      <c r="H235" s="24" t="n">
        <v>23.832</v>
      </c>
      <c r="I235" s="23" t="n">
        <v>12</v>
      </c>
      <c r="J235" s="25" t="n">
        <v>14.3</v>
      </c>
      <c r="K235" s="25" t="n">
        <v>0.81</v>
      </c>
      <c r="L235" s="23" t="n">
        <v>384</v>
      </c>
      <c r="M235" s="25" t="n">
        <v>457.57</v>
      </c>
      <c r="N235" s="25" t="n">
        <v>25.92</v>
      </c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5" hidden="false" customHeight="true" outlineLevel="0" collapsed="false">
      <c r="A236" s="17"/>
      <c r="B236" s="19" t="s">
        <v>580</v>
      </c>
      <c r="C236" s="20" t="s">
        <v>581</v>
      </c>
      <c r="D236" s="20" t="s">
        <v>582</v>
      </c>
      <c r="E236" s="22" t="n">
        <v>86</v>
      </c>
      <c r="F236" s="23" t="n">
        <v>12</v>
      </c>
      <c r="G236" s="23" t="n">
        <v>20</v>
      </c>
      <c r="H236" s="24" t="n">
        <v>23.5</v>
      </c>
      <c r="I236" s="23" t="n">
        <v>12</v>
      </c>
      <c r="J236" s="25" t="n">
        <v>14.1</v>
      </c>
      <c r="K236" s="25" t="n">
        <v>0.8</v>
      </c>
      <c r="L236" s="23" t="n">
        <v>384</v>
      </c>
      <c r="M236" s="25" t="n">
        <v>451.2</v>
      </c>
      <c r="N236" s="25" t="n">
        <v>25.5</v>
      </c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23" hidden="false" customHeight="true" outlineLevel="0" collapsed="false">
      <c r="A237" s="17"/>
      <c r="B237" s="18" t="s">
        <v>583</v>
      </c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5" hidden="false" customHeight="true" outlineLevel="0" collapsed="false">
      <c r="A238" s="17"/>
      <c r="B238" s="19" t="s">
        <v>584</v>
      </c>
      <c r="C238" s="20" t="s">
        <v>585</v>
      </c>
      <c r="D238" s="21" t="n">
        <v>8005</v>
      </c>
      <c r="E238" s="22" t="n">
        <v>110</v>
      </c>
      <c r="F238" s="23" t="n">
        <v>12</v>
      </c>
      <c r="G238" s="23" t="n">
        <v>20</v>
      </c>
      <c r="H238" s="24" t="n">
        <v>31.232</v>
      </c>
      <c r="I238" s="23" t="n">
        <v>12</v>
      </c>
      <c r="J238" s="25" t="n">
        <v>18.74</v>
      </c>
      <c r="K238" s="25" t="n">
        <v>0.75</v>
      </c>
      <c r="L238" s="23" t="n">
        <v>384</v>
      </c>
      <c r="M238" s="25" t="n">
        <v>599.65</v>
      </c>
      <c r="N238" s="25" t="n">
        <v>24</v>
      </c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5" hidden="false" customHeight="true" outlineLevel="0" collapsed="false">
      <c r="A239" s="17"/>
      <c r="B239" s="19" t="s">
        <v>586</v>
      </c>
      <c r="C239" s="20" t="s">
        <v>587</v>
      </c>
      <c r="D239" s="20" t="s">
        <v>588</v>
      </c>
      <c r="E239" s="22" t="n">
        <v>118</v>
      </c>
      <c r="F239" s="23" t="n">
        <v>12</v>
      </c>
      <c r="G239" s="23" t="n">
        <v>20</v>
      </c>
      <c r="H239" s="24" t="n">
        <v>31.232</v>
      </c>
      <c r="I239" s="23" t="n">
        <v>12</v>
      </c>
      <c r="J239" s="25" t="n">
        <v>18.74</v>
      </c>
      <c r="K239" s="25" t="n">
        <v>0.75</v>
      </c>
      <c r="L239" s="23" t="n">
        <v>384</v>
      </c>
      <c r="M239" s="25" t="n">
        <v>599.65</v>
      </c>
      <c r="N239" s="25" t="n">
        <v>24</v>
      </c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5" hidden="false" customHeight="true" outlineLevel="0" collapsed="false">
      <c r="A240" s="17"/>
      <c r="B240" s="19" t="s">
        <v>589</v>
      </c>
      <c r="C240" s="20" t="s">
        <v>590</v>
      </c>
      <c r="D240" s="20" t="s">
        <v>591</v>
      </c>
      <c r="E240" s="22" t="n">
        <v>126</v>
      </c>
      <c r="F240" s="23" t="n">
        <v>12</v>
      </c>
      <c r="G240" s="23" t="n">
        <v>20</v>
      </c>
      <c r="H240" s="24" t="n">
        <v>31.232</v>
      </c>
      <c r="I240" s="23" t="n">
        <v>12</v>
      </c>
      <c r="J240" s="25" t="n">
        <v>18.74</v>
      </c>
      <c r="K240" s="25" t="n">
        <v>0.75</v>
      </c>
      <c r="L240" s="23" t="n">
        <v>384</v>
      </c>
      <c r="M240" s="25" t="n">
        <v>599.65</v>
      </c>
      <c r="N240" s="25" t="n">
        <v>24</v>
      </c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15" hidden="false" customHeight="true" outlineLevel="0" collapsed="false">
      <c r="A241" s="17"/>
      <c r="B241" s="19" t="s">
        <v>592</v>
      </c>
      <c r="C241" s="20" t="s">
        <v>593</v>
      </c>
      <c r="D241" s="20" t="s">
        <v>594</v>
      </c>
      <c r="E241" s="22" t="n">
        <v>134</v>
      </c>
      <c r="F241" s="23" t="n">
        <v>12</v>
      </c>
      <c r="G241" s="23" t="n">
        <v>20</v>
      </c>
      <c r="H241" s="24" t="n">
        <v>31.232</v>
      </c>
      <c r="I241" s="23" t="n">
        <v>12</v>
      </c>
      <c r="J241" s="25" t="n">
        <v>18.74</v>
      </c>
      <c r="K241" s="25" t="n">
        <v>0.75</v>
      </c>
      <c r="L241" s="23" t="n">
        <v>384</v>
      </c>
      <c r="M241" s="25" t="n">
        <v>599.65</v>
      </c>
      <c r="N241" s="25" t="n">
        <v>24</v>
      </c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23" hidden="false" customHeight="true" outlineLevel="0" collapsed="false">
      <c r="A242" s="17"/>
      <c r="B242" s="18" t="s">
        <v>595</v>
      </c>
      <c r="C242" s="17"/>
      <c r="D242" s="17"/>
      <c r="E242" s="17"/>
      <c r="F242" s="17"/>
      <c r="G242" s="17"/>
      <c r="H242" s="28"/>
      <c r="I242" s="17"/>
      <c r="J242" s="29"/>
      <c r="K242" s="29"/>
      <c r="L242" s="17"/>
      <c r="M242" s="29"/>
      <c r="N242" s="29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15" hidden="false" customHeight="true" outlineLevel="0" collapsed="false">
      <c r="A243" s="17"/>
      <c r="B243" s="19" t="s">
        <v>596</v>
      </c>
      <c r="C243" s="20" t="s">
        <v>597</v>
      </c>
      <c r="D243" s="20" t="s">
        <v>598</v>
      </c>
      <c r="E243" s="22" t="n">
        <v>0</v>
      </c>
      <c r="F243" s="23" t="n">
        <v>40</v>
      </c>
      <c r="G243" s="23" t="n">
        <v>1</v>
      </c>
      <c r="H243" s="24" t="n">
        <v>0.029</v>
      </c>
      <c r="I243" s="23" t="n">
        <v>40</v>
      </c>
      <c r="J243" s="25" t="n">
        <v>1.15</v>
      </c>
      <c r="K243" s="25" t="n">
        <v>0.16</v>
      </c>
      <c r="L243" s="26" t="n">
        <v>4400</v>
      </c>
      <c r="M243" s="25" t="n">
        <v>126.28</v>
      </c>
      <c r="N243" s="25" t="n">
        <v>17.16</v>
      </c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15" hidden="false" customHeight="true" outlineLevel="0" collapsed="false">
      <c r="A244" s="17"/>
      <c r="B244" s="19" t="s">
        <v>599</v>
      </c>
      <c r="C244" s="20" t="s">
        <v>600</v>
      </c>
      <c r="D244" s="20" t="s">
        <v>601</v>
      </c>
      <c r="E244" s="22" t="n">
        <v>0</v>
      </c>
      <c r="F244" s="23" t="n">
        <v>40</v>
      </c>
      <c r="G244" s="23" t="n">
        <v>1</v>
      </c>
      <c r="H244" s="24" t="n">
        <v>0.026</v>
      </c>
      <c r="I244" s="23" t="n">
        <v>40</v>
      </c>
      <c r="J244" s="25" t="n">
        <v>1.05</v>
      </c>
      <c r="K244" s="25" t="n">
        <v>0.17</v>
      </c>
      <c r="L244" s="26" t="n">
        <v>4400</v>
      </c>
      <c r="M244" s="25" t="n">
        <v>115.28</v>
      </c>
      <c r="N244" s="25" t="n">
        <v>18.92</v>
      </c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15" hidden="false" customHeight="true" outlineLevel="0" collapsed="false">
      <c r="A245" s="17"/>
      <c r="B245" s="19" t="s">
        <v>602</v>
      </c>
      <c r="C245" s="20" t="s">
        <v>603</v>
      </c>
      <c r="D245" s="20" t="s">
        <v>604</v>
      </c>
      <c r="E245" s="22" t="n">
        <v>0</v>
      </c>
      <c r="F245" s="23" t="n">
        <v>40</v>
      </c>
      <c r="G245" s="23" t="n">
        <v>1</v>
      </c>
      <c r="H245" s="24" t="n">
        <v>0.033</v>
      </c>
      <c r="I245" s="23" t="n">
        <v>40</v>
      </c>
      <c r="J245" s="25" t="n">
        <v>1.3</v>
      </c>
      <c r="K245" s="25" t="n">
        <v>0.17</v>
      </c>
      <c r="L245" s="26" t="n">
        <v>4400</v>
      </c>
      <c r="M245" s="25" t="n">
        <v>143</v>
      </c>
      <c r="N245" s="25" t="n">
        <v>18.92</v>
      </c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23" hidden="false" customHeight="true" outlineLevel="0" collapsed="false">
      <c r="A246" s="17"/>
      <c r="B246" s="18" t="s">
        <v>605</v>
      </c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5" hidden="false" customHeight="true" outlineLevel="0" collapsed="false">
      <c r="A247" s="17"/>
      <c r="B247" s="19" t="s">
        <v>606</v>
      </c>
      <c r="C247" s="20" t="s">
        <v>607</v>
      </c>
      <c r="D247" s="20" t="s">
        <v>608</v>
      </c>
      <c r="E247" s="22" t="n">
        <v>102.93</v>
      </c>
      <c r="F247" s="23" t="n">
        <v>1</v>
      </c>
      <c r="G247" s="23" t="n">
        <v>1</v>
      </c>
      <c r="H247" s="24" t="n">
        <v>0.683</v>
      </c>
      <c r="I247" s="23" t="n">
        <v>6</v>
      </c>
      <c r="J247" s="25" t="n">
        <v>4.1</v>
      </c>
      <c r="K247" s="25" t="n">
        <v>0.31</v>
      </c>
      <c r="L247" s="23" t="n">
        <v>390</v>
      </c>
      <c r="M247" s="25" t="n">
        <v>266.49</v>
      </c>
      <c r="N247" s="25" t="n">
        <v>20.32</v>
      </c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15" hidden="false" customHeight="true" outlineLevel="0" collapsed="false">
      <c r="A248" s="17"/>
      <c r="B248" s="19" t="s">
        <v>609</v>
      </c>
      <c r="C248" s="20" t="s">
        <v>610</v>
      </c>
      <c r="D248" s="20" t="s">
        <v>611</v>
      </c>
      <c r="E248" s="22" t="n">
        <v>12.8</v>
      </c>
      <c r="F248" s="23" t="n">
        <v>20</v>
      </c>
      <c r="G248" s="23" t="n">
        <v>1</v>
      </c>
      <c r="H248" s="24" t="n">
        <v>0.078</v>
      </c>
      <c r="I248" s="23" t="n">
        <v>20</v>
      </c>
      <c r="J248" s="25" t="n">
        <v>1.55</v>
      </c>
      <c r="K248" s="25" t="n">
        <v>0.3</v>
      </c>
      <c r="L248" s="26" t="n">
        <v>1300</v>
      </c>
      <c r="M248" s="25" t="n">
        <v>100.75</v>
      </c>
      <c r="N248" s="25" t="n">
        <v>19.5</v>
      </c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15" hidden="false" customHeight="true" outlineLevel="0" collapsed="false">
      <c r="A249" s="17"/>
      <c r="B249" s="19" t="s">
        <v>612</v>
      </c>
      <c r="C249" s="20" t="s">
        <v>613</v>
      </c>
      <c r="D249" s="20" t="s">
        <v>614</v>
      </c>
      <c r="E249" s="22" t="n">
        <v>2.65</v>
      </c>
      <c r="F249" s="23" t="n">
        <v>100</v>
      </c>
      <c r="G249" s="23" t="n">
        <v>100</v>
      </c>
      <c r="H249" s="24" t="n">
        <v>6.1</v>
      </c>
      <c r="I249" s="23" t="n">
        <v>100</v>
      </c>
      <c r="J249" s="25" t="n">
        <v>6.1</v>
      </c>
      <c r="K249" s="25" t="n">
        <v>0.21</v>
      </c>
      <c r="L249" s="26" t="n">
        <v>10000</v>
      </c>
      <c r="M249" s="25" t="n">
        <v>610</v>
      </c>
      <c r="N249" s="25" t="n">
        <v>21</v>
      </c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25" hidden="false" customHeight="true" outlineLevel="0" collapsed="false">
      <c r="A250" s="16" t="s">
        <v>615</v>
      </c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23" hidden="false" customHeight="true" outlineLevel="0" collapsed="false">
      <c r="A251" s="17"/>
      <c r="B251" s="18" t="s">
        <v>616</v>
      </c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5" hidden="false" customHeight="true" outlineLevel="0" collapsed="false">
      <c r="A252" s="17"/>
      <c r="B252" s="19" t="s">
        <v>617</v>
      </c>
      <c r="C252" s="20" t="s">
        <v>618</v>
      </c>
      <c r="D252" s="20" t="s">
        <v>619</v>
      </c>
      <c r="E252" s="22" t="n">
        <v>40.76</v>
      </c>
      <c r="F252" s="23" t="n">
        <v>20</v>
      </c>
      <c r="G252" s="23" t="n">
        <v>1</v>
      </c>
      <c r="H252" s="24" t="n">
        <v>1.083</v>
      </c>
      <c r="I252" s="23" t="n">
        <v>20</v>
      </c>
      <c r="J252" s="25" t="n">
        <v>21.65</v>
      </c>
      <c r="K252" s="25" t="n">
        <v>2.44</v>
      </c>
      <c r="L252" s="23" t="n">
        <v>240</v>
      </c>
      <c r="M252" s="25" t="n">
        <v>259.8</v>
      </c>
      <c r="N252" s="25" t="n">
        <v>29.3</v>
      </c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15" hidden="false" customHeight="true" outlineLevel="0" collapsed="false">
      <c r="A253" s="17"/>
      <c r="B253" s="19" t="s">
        <v>620</v>
      </c>
      <c r="C253" s="20" t="s">
        <v>621</v>
      </c>
      <c r="D253" s="20" t="s">
        <v>622</v>
      </c>
      <c r="E253" s="22" t="n">
        <v>47</v>
      </c>
      <c r="F253" s="23" t="n">
        <v>20</v>
      </c>
      <c r="G253" s="30" t="s">
        <v>419</v>
      </c>
      <c r="H253" s="30" t="s">
        <v>419</v>
      </c>
      <c r="I253" s="23" t="n">
        <v>20</v>
      </c>
      <c r="J253" s="25" t="n">
        <v>22.4</v>
      </c>
      <c r="K253" s="25" t="n">
        <v>2.42</v>
      </c>
      <c r="L253" s="23" t="n">
        <v>240</v>
      </c>
      <c r="M253" s="25" t="n">
        <v>268.8</v>
      </c>
      <c r="N253" s="25" t="n">
        <v>29.02</v>
      </c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15" hidden="false" customHeight="true" outlineLevel="0" collapsed="false">
      <c r="A254" s="17"/>
      <c r="B254" s="19" t="s">
        <v>623</v>
      </c>
      <c r="C254" s="20" t="s">
        <v>624</v>
      </c>
      <c r="D254" s="20" t="s">
        <v>625</v>
      </c>
      <c r="E254" s="22" t="n">
        <v>49</v>
      </c>
      <c r="F254" s="23" t="n">
        <v>20</v>
      </c>
      <c r="G254" s="23" t="n">
        <v>1</v>
      </c>
      <c r="H254" s="24" t="n">
        <v>1.151</v>
      </c>
      <c r="I254" s="23" t="n">
        <v>20</v>
      </c>
      <c r="J254" s="25" t="n">
        <v>23.02</v>
      </c>
      <c r="K254" s="25" t="n">
        <v>2.55</v>
      </c>
      <c r="L254" s="23" t="n">
        <v>240</v>
      </c>
      <c r="M254" s="25" t="n">
        <v>276.24</v>
      </c>
      <c r="N254" s="25" t="n">
        <v>30.55</v>
      </c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23" hidden="false" customHeight="true" outlineLevel="0" collapsed="false">
      <c r="A255" s="17"/>
      <c r="B255" s="18" t="s">
        <v>626</v>
      </c>
      <c r="C255" s="17"/>
      <c r="D255" s="17"/>
      <c r="E255" s="17"/>
      <c r="F255" s="17"/>
      <c r="G255" s="17"/>
      <c r="H255" s="28"/>
      <c r="I255" s="17"/>
      <c r="J255" s="29"/>
      <c r="K255" s="29"/>
      <c r="L255" s="17"/>
      <c r="M255" s="29"/>
      <c r="N255" s="29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5" hidden="false" customHeight="true" outlineLevel="0" collapsed="false">
      <c r="A256" s="17"/>
      <c r="B256" s="19" t="s">
        <v>627</v>
      </c>
      <c r="C256" s="20" t="s">
        <v>628</v>
      </c>
      <c r="D256" s="21" t="n">
        <v>42064</v>
      </c>
      <c r="E256" s="22" t="n">
        <v>10.55</v>
      </c>
      <c r="F256" s="23" t="n">
        <v>60</v>
      </c>
      <c r="G256" s="23" t="n">
        <v>60</v>
      </c>
      <c r="H256" s="24" t="n">
        <v>21.9</v>
      </c>
      <c r="I256" s="23" t="n">
        <v>60</v>
      </c>
      <c r="J256" s="25" t="n">
        <v>21.9</v>
      </c>
      <c r="K256" s="25" t="n">
        <v>0.49</v>
      </c>
      <c r="L256" s="26" t="n">
        <v>1440</v>
      </c>
      <c r="M256" s="25" t="n">
        <v>525.6</v>
      </c>
      <c r="N256" s="25" t="n">
        <v>11.81</v>
      </c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25" hidden="false" customHeight="true" outlineLevel="0" collapsed="false">
      <c r="A257" s="16" t="s">
        <v>629</v>
      </c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23" hidden="false" customHeight="true" outlineLevel="0" collapsed="false">
      <c r="A258" s="17"/>
      <c r="B258" s="18" t="s">
        <v>630</v>
      </c>
      <c r="C258" s="17"/>
      <c r="D258" s="17"/>
      <c r="E258" s="17"/>
      <c r="F258" s="17"/>
      <c r="G258" s="17"/>
      <c r="H258" s="28"/>
      <c r="I258" s="17"/>
      <c r="J258" s="29"/>
      <c r="K258" s="29"/>
      <c r="L258" s="17"/>
      <c r="M258" s="29"/>
      <c r="N258" s="29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5" hidden="false" customHeight="true" outlineLevel="0" collapsed="false">
      <c r="A259" s="17"/>
      <c r="B259" s="19" t="s">
        <v>631</v>
      </c>
      <c r="C259" s="20" t="s">
        <v>632</v>
      </c>
      <c r="D259" s="20" t="s">
        <v>632</v>
      </c>
      <c r="E259" s="22" t="n">
        <v>2149.09</v>
      </c>
      <c r="F259" s="23" t="n">
        <v>1</v>
      </c>
      <c r="G259" s="23" t="n">
        <v>1</v>
      </c>
      <c r="H259" s="24" t="n">
        <v>24.5</v>
      </c>
      <c r="I259" s="23" t="n">
        <v>1</v>
      </c>
      <c r="J259" s="25" t="n">
        <v>24.5</v>
      </c>
      <c r="K259" s="25" t="n">
        <v>1.43</v>
      </c>
      <c r="L259" s="23" t="n">
        <v>28</v>
      </c>
      <c r="M259" s="25" t="n">
        <v>686</v>
      </c>
      <c r="N259" s="25" t="n">
        <v>40.01</v>
      </c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5" hidden="false" customHeight="true" outlineLevel="0" collapsed="false">
      <c r="A260" s="17"/>
      <c r="B260" s="19" t="s">
        <v>633</v>
      </c>
      <c r="C260" s="20" t="s">
        <v>634</v>
      </c>
      <c r="D260" s="20" t="s">
        <v>634</v>
      </c>
      <c r="E260" s="22" t="n">
        <v>1776.58</v>
      </c>
      <c r="F260" s="23" t="n">
        <v>1</v>
      </c>
      <c r="G260" s="23" t="n">
        <v>1</v>
      </c>
      <c r="H260" s="24" t="n">
        <v>23.05</v>
      </c>
      <c r="I260" s="23" t="n">
        <v>1</v>
      </c>
      <c r="J260" s="25" t="n">
        <v>23.05</v>
      </c>
      <c r="K260" s="25" t="n">
        <v>1.43</v>
      </c>
      <c r="L260" s="23" t="n">
        <v>28</v>
      </c>
      <c r="M260" s="25" t="n">
        <v>645.4</v>
      </c>
      <c r="N260" s="25" t="n">
        <v>40.01</v>
      </c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5" hidden="false" customHeight="true" outlineLevel="0" collapsed="false">
      <c r="A261" s="17"/>
      <c r="B261" s="19" t="s">
        <v>635</v>
      </c>
      <c r="C261" s="20" t="s">
        <v>636</v>
      </c>
      <c r="D261" s="20" t="s">
        <v>636</v>
      </c>
      <c r="E261" s="22" t="n">
        <v>1776.58</v>
      </c>
      <c r="F261" s="23" t="n">
        <v>1</v>
      </c>
      <c r="G261" s="23" t="n">
        <v>1</v>
      </c>
      <c r="H261" s="24" t="n">
        <v>23.05</v>
      </c>
      <c r="I261" s="23" t="n">
        <v>1</v>
      </c>
      <c r="J261" s="25" t="n">
        <v>23.05</v>
      </c>
      <c r="K261" s="25" t="n">
        <v>1.43</v>
      </c>
      <c r="L261" s="23" t="n">
        <v>28</v>
      </c>
      <c r="M261" s="25" t="n">
        <v>645.4</v>
      </c>
      <c r="N261" s="25" t="n">
        <v>40.01</v>
      </c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5" hidden="false" customHeight="true" outlineLevel="0" collapsed="false">
      <c r="A262" s="17"/>
      <c r="B262" s="19" t="s">
        <v>637</v>
      </c>
      <c r="C262" s="20" t="s">
        <v>638</v>
      </c>
      <c r="D262" s="20" t="s">
        <v>638</v>
      </c>
      <c r="E262" s="22" t="n">
        <v>2149.09</v>
      </c>
      <c r="F262" s="23" t="n">
        <v>1</v>
      </c>
      <c r="G262" s="23" t="n">
        <v>1</v>
      </c>
      <c r="H262" s="24" t="n">
        <v>23.05</v>
      </c>
      <c r="I262" s="23" t="n">
        <v>1</v>
      </c>
      <c r="J262" s="25" t="n">
        <v>23.05</v>
      </c>
      <c r="K262" s="25" t="n">
        <v>1.43</v>
      </c>
      <c r="L262" s="23" t="n">
        <v>28</v>
      </c>
      <c r="M262" s="25" t="n">
        <v>645.4</v>
      </c>
      <c r="N262" s="25" t="n">
        <v>40.01</v>
      </c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5" hidden="false" customHeight="true" outlineLevel="0" collapsed="false">
      <c r="A263" s="17"/>
      <c r="B263" s="19" t="s">
        <v>639</v>
      </c>
      <c r="C263" s="20" t="s">
        <v>640</v>
      </c>
      <c r="D263" s="20" t="s">
        <v>640</v>
      </c>
      <c r="E263" s="22" t="n">
        <v>2149.09</v>
      </c>
      <c r="F263" s="23" t="n">
        <v>1</v>
      </c>
      <c r="G263" s="23" t="n">
        <v>1</v>
      </c>
      <c r="H263" s="24" t="n">
        <v>24.5</v>
      </c>
      <c r="I263" s="23" t="n">
        <v>1</v>
      </c>
      <c r="J263" s="25" t="n">
        <v>24.5</v>
      </c>
      <c r="K263" s="25" t="n">
        <v>1.43</v>
      </c>
      <c r="L263" s="23" t="n">
        <v>28</v>
      </c>
      <c r="M263" s="25" t="n">
        <v>686</v>
      </c>
      <c r="N263" s="25" t="n">
        <v>40.01</v>
      </c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5" hidden="false" customHeight="true" outlineLevel="0" collapsed="false">
      <c r="A264" s="17"/>
      <c r="B264" s="19" t="s">
        <v>641</v>
      </c>
      <c r="C264" s="20" t="s">
        <v>642</v>
      </c>
      <c r="D264" s="20" t="s">
        <v>642</v>
      </c>
      <c r="E264" s="22" t="n">
        <v>1776.58</v>
      </c>
      <c r="F264" s="23" t="n">
        <v>1</v>
      </c>
      <c r="G264" s="23" t="n">
        <v>1</v>
      </c>
      <c r="H264" s="24" t="n">
        <v>23.05</v>
      </c>
      <c r="I264" s="23" t="n">
        <v>1</v>
      </c>
      <c r="J264" s="25" t="n">
        <v>23.05</v>
      </c>
      <c r="K264" s="25" t="n">
        <v>1.43</v>
      </c>
      <c r="L264" s="23" t="n">
        <v>28</v>
      </c>
      <c r="M264" s="25" t="n">
        <v>645.4</v>
      </c>
      <c r="N264" s="25" t="n">
        <v>40.01</v>
      </c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5" hidden="false" customHeight="true" outlineLevel="0" collapsed="false">
      <c r="A265" s="17"/>
      <c r="B265" s="19" t="s">
        <v>643</v>
      </c>
      <c r="C265" s="20" t="s">
        <v>644</v>
      </c>
      <c r="D265" s="20" t="s">
        <v>644</v>
      </c>
      <c r="E265" s="22" t="n">
        <v>1776.58</v>
      </c>
      <c r="F265" s="23" t="n">
        <v>1</v>
      </c>
      <c r="G265" s="23" t="n">
        <v>1</v>
      </c>
      <c r="H265" s="24" t="n">
        <v>23.05</v>
      </c>
      <c r="I265" s="23" t="n">
        <v>1</v>
      </c>
      <c r="J265" s="25" t="n">
        <v>23.05</v>
      </c>
      <c r="K265" s="25" t="n">
        <v>1.43</v>
      </c>
      <c r="L265" s="23" t="n">
        <v>28</v>
      </c>
      <c r="M265" s="25" t="n">
        <v>645.4</v>
      </c>
      <c r="N265" s="25" t="n">
        <v>40.01</v>
      </c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23" hidden="false" customHeight="true" outlineLevel="0" collapsed="false">
      <c r="A266" s="17"/>
      <c r="B266" s="18" t="s">
        <v>645</v>
      </c>
      <c r="C266" s="17"/>
      <c r="D266" s="17"/>
      <c r="E266" s="17"/>
      <c r="F266" s="17"/>
      <c r="G266" s="17"/>
      <c r="H266" s="28"/>
      <c r="I266" s="17"/>
      <c r="J266" s="29"/>
      <c r="K266" s="29"/>
      <c r="L266" s="17"/>
      <c r="M266" s="29"/>
      <c r="N266" s="29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5" hidden="false" customHeight="true" outlineLevel="0" collapsed="false">
      <c r="A267" s="17"/>
      <c r="B267" s="19" t="s">
        <v>646</v>
      </c>
      <c r="C267" s="20" t="s">
        <v>647</v>
      </c>
      <c r="D267" s="20" t="s">
        <v>647</v>
      </c>
      <c r="E267" s="22" t="n">
        <v>34.49</v>
      </c>
      <c r="F267" s="23" t="n">
        <v>1</v>
      </c>
      <c r="G267" s="23" t="n">
        <v>1</v>
      </c>
      <c r="H267" s="24" t="n">
        <v>0.376</v>
      </c>
      <c r="I267" s="23" t="n">
        <v>50</v>
      </c>
      <c r="J267" s="25" t="n">
        <v>18.8</v>
      </c>
      <c r="K267" s="25" t="n">
        <v>1.43</v>
      </c>
      <c r="L267" s="26" t="n">
        <v>1400</v>
      </c>
      <c r="M267" s="25" t="n">
        <v>526.4</v>
      </c>
      <c r="N267" s="25" t="n">
        <v>39.9</v>
      </c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5" hidden="false" customHeight="true" outlineLevel="0" collapsed="false">
      <c r="A268" s="17"/>
      <c r="B268" s="19" t="s">
        <v>648</v>
      </c>
      <c r="C268" s="20" t="s">
        <v>649</v>
      </c>
      <c r="D268" s="20" t="s">
        <v>649</v>
      </c>
      <c r="E268" s="22" t="n">
        <v>34.49</v>
      </c>
      <c r="F268" s="23" t="n">
        <v>1</v>
      </c>
      <c r="G268" s="23" t="n">
        <v>1</v>
      </c>
      <c r="H268" s="24" t="n">
        <v>0.356</v>
      </c>
      <c r="I268" s="23" t="n">
        <v>50</v>
      </c>
      <c r="J268" s="25" t="n">
        <v>17.8</v>
      </c>
      <c r="K268" s="25" t="n">
        <v>1.43</v>
      </c>
      <c r="L268" s="26" t="n">
        <v>1400</v>
      </c>
      <c r="M268" s="25" t="n">
        <v>498.4</v>
      </c>
      <c r="N268" s="25" t="n">
        <v>39.9</v>
      </c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5" hidden="false" customHeight="true" outlineLevel="0" collapsed="false">
      <c r="A269" s="17"/>
      <c r="B269" s="19" t="s">
        <v>650</v>
      </c>
      <c r="C269" s="20" t="s">
        <v>651</v>
      </c>
      <c r="D269" s="20" t="s">
        <v>651</v>
      </c>
      <c r="E269" s="22" t="n">
        <v>34.49</v>
      </c>
      <c r="F269" s="23" t="n">
        <v>1</v>
      </c>
      <c r="G269" s="23" t="n">
        <v>1</v>
      </c>
      <c r="H269" s="24" t="n">
        <v>0.356</v>
      </c>
      <c r="I269" s="23" t="n">
        <v>50</v>
      </c>
      <c r="J269" s="25" t="n">
        <v>17.8</v>
      </c>
      <c r="K269" s="25" t="n">
        <v>1.43</v>
      </c>
      <c r="L269" s="26" t="n">
        <v>1400</v>
      </c>
      <c r="M269" s="25" t="n">
        <v>498.4</v>
      </c>
      <c r="N269" s="25" t="n">
        <v>39.9</v>
      </c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5" hidden="false" customHeight="true" outlineLevel="0" collapsed="false">
      <c r="A270" s="17"/>
      <c r="B270" s="19" t="s">
        <v>652</v>
      </c>
      <c r="C270" s="20" t="s">
        <v>653</v>
      </c>
      <c r="D270" s="20" t="s">
        <v>653</v>
      </c>
      <c r="E270" s="22" t="n">
        <v>34.49</v>
      </c>
      <c r="F270" s="23" t="n">
        <v>1</v>
      </c>
      <c r="G270" s="23" t="n">
        <v>1</v>
      </c>
      <c r="H270" s="24" t="n">
        <v>0.355</v>
      </c>
      <c r="I270" s="23" t="n">
        <v>50</v>
      </c>
      <c r="J270" s="25" t="n">
        <v>17.75</v>
      </c>
      <c r="K270" s="25" t="n">
        <v>1.43</v>
      </c>
      <c r="L270" s="26" t="n">
        <v>1400</v>
      </c>
      <c r="M270" s="25" t="n">
        <v>497</v>
      </c>
      <c r="N270" s="25" t="n">
        <v>39.9</v>
      </c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5" hidden="false" customHeight="true" outlineLevel="0" collapsed="false">
      <c r="A271" s="17"/>
      <c r="B271" s="19" t="s">
        <v>654</v>
      </c>
      <c r="C271" s="20" t="s">
        <v>655</v>
      </c>
      <c r="D271" s="20" t="s">
        <v>655</v>
      </c>
      <c r="E271" s="22" t="n">
        <v>34.49</v>
      </c>
      <c r="F271" s="23" t="n">
        <v>1</v>
      </c>
      <c r="G271" s="23" t="n">
        <v>1</v>
      </c>
      <c r="H271" s="24" t="n">
        <v>0.38</v>
      </c>
      <c r="I271" s="23" t="n">
        <v>50</v>
      </c>
      <c r="J271" s="25" t="n">
        <v>19</v>
      </c>
      <c r="K271" s="25" t="n">
        <v>1.43</v>
      </c>
      <c r="L271" s="26" t="n">
        <v>1400</v>
      </c>
      <c r="M271" s="25" t="n">
        <v>532</v>
      </c>
      <c r="N271" s="25" t="n">
        <v>39.9</v>
      </c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23" hidden="false" customHeight="true" outlineLevel="0" collapsed="false">
      <c r="A272" s="17"/>
      <c r="B272" s="18" t="s">
        <v>656</v>
      </c>
      <c r="C272" s="17"/>
      <c r="D272" s="17"/>
      <c r="E272" s="17"/>
      <c r="F272" s="17"/>
      <c r="G272" s="17"/>
      <c r="H272" s="28"/>
      <c r="I272" s="17"/>
      <c r="J272" s="29"/>
      <c r="K272" s="29"/>
      <c r="L272" s="17"/>
      <c r="M272" s="29"/>
      <c r="N272" s="29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5" hidden="false" customHeight="true" outlineLevel="0" collapsed="false">
      <c r="A273" s="17"/>
      <c r="B273" s="19" t="s">
        <v>657</v>
      </c>
      <c r="C273" s="20" t="s">
        <v>658</v>
      </c>
      <c r="D273" s="20" t="s">
        <v>658</v>
      </c>
      <c r="E273" s="22" t="n">
        <v>139.1</v>
      </c>
      <c r="F273" s="23" t="n">
        <v>1</v>
      </c>
      <c r="G273" s="23" t="n">
        <v>1</v>
      </c>
      <c r="H273" s="24" t="n">
        <v>0.933</v>
      </c>
      <c r="I273" s="23" t="n">
        <v>75</v>
      </c>
      <c r="J273" s="25" t="n">
        <v>70</v>
      </c>
      <c r="K273" s="25" t="n">
        <v>1.59</v>
      </c>
      <c r="L273" s="26" t="n">
        <v>2100</v>
      </c>
      <c r="M273" s="25" t="n">
        <v>1959.93</v>
      </c>
      <c r="N273" s="25" t="n">
        <v>44.52</v>
      </c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5" hidden="false" customHeight="true" outlineLevel="0" collapsed="false">
      <c r="A274" s="17"/>
      <c r="B274" s="19" t="s">
        <v>659</v>
      </c>
      <c r="C274" s="20" t="s">
        <v>660</v>
      </c>
      <c r="D274" s="20" t="s">
        <v>660</v>
      </c>
      <c r="E274" s="22" t="n">
        <v>239.25</v>
      </c>
      <c r="F274" s="23" t="n">
        <v>1</v>
      </c>
      <c r="G274" s="23" t="n">
        <v>1</v>
      </c>
      <c r="H274" s="24" t="n">
        <v>1.25</v>
      </c>
      <c r="I274" s="23" t="n">
        <v>40</v>
      </c>
      <c r="J274" s="25" t="n">
        <v>50</v>
      </c>
      <c r="K274" s="25" t="n">
        <v>1.6</v>
      </c>
      <c r="L274" s="26" t="n">
        <v>1120</v>
      </c>
      <c r="M274" s="25" t="n">
        <v>1400</v>
      </c>
      <c r="N274" s="25" t="n">
        <v>44.69</v>
      </c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5" hidden="false" customHeight="true" outlineLevel="0" collapsed="false">
      <c r="A275" s="17"/>
      <c r="B275" s="19" t="s">
        <v>661</v>
      </c>
      <c r="C275" s="20" t="s">
        <v>662</v>
      </c>
      <c r="D275" s="20" t="s">
        <v>662</v>
      </c>
      <c r="E275" s="22" t="n">
        <v>139.1</v>
      </c>
      <c r="F275" s="23" t="n">
        <v>1</v>
      </c>
      <c r="G275" s="23" t="n">
        <v>1</v>
      </c>
      <c r="H275" s="24" t="n">
        <v>0.533</v>
      </c>
      <c r="I275" s="23" t="n">
        <v>75</v>
      </c>
      <c r="J275" s="25" t="n">
        <v>40</v>
      </c>
      <c r="K275" s="25" t="n">
        <v>1.51</v>
      </c>
      <c r="L275" s="26" t="n">
        <v>2100</v>
      </c>
      <c r="M275" s="25" t="n">
        <v>1119.93</v>
      </c>
      <c r="N275" s="25" t="n">
        <v>42.21</v>
      </c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5" hidden="false" customHeight="true" outlineLevel="0" collapsed="false">
      <c r="A276" s="17"/>
      <c r="B276" s="19" t="s">
        <v>663</v>
      </c>
      <c r="C276" s="20" t="s">
        <v>664</v>
      </c>
      <c r="D276" s="20" t="s">
        <v>664</v>
      </c>
      <c r="E276" s="22" t="n">
        <v>166.92</v>
      </c>
      <c r="F276" s="23" t="n">
        <v>1</v>
      </c>
      <c r="G276" s="23" t="n">
        <v>1</v>
      </c>
      <c r="H276" s="24" t="n">
        <v>0.377</v>
      </c>
      <c r="I276" s="23" t="n">
        <v>45</v>
      </c>
      <c r="J276" s="25" t="n">
        <v>16.95</v>
      </c>
      <c r="K276" s="25" t="n">
        <v>1.43</v>
      </c>
      <c r="L276" s="26" t="n">
        <v>1260</v>
      </c>
      <c r="M276" s="25" t="n">
        <v>474.52</v>
      </c>
      <c r="N276" s="25" t="n">
        <v>39.94</v>
      </c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5" hidden="false" customHeight="true" outlineLevel="0" collapsed="false">
      <c r="A277" s="17"/>
      <c r="B277" s="19" t="s">
        <v>665</v>
      </c>
      <c r="C277" s="20" t="s">
        <v>666</v>
      </c>
      <c r="D277" s="20" t="s">
        <v>666</v>
      </c>
      <c r="E277" s="22" t="n">
        <v>143.27</v>
      </c>
      <c r="F277" s="23" t="n">
        <v>1</v>
      </c>
      <c r="G277" s="23" t="n">
        <v>1</v>
      </c>
      <c r="H277" s="24" t="n">
        <v>0.244</v>
      </c>
      <c r="I277" s="23" t="n">
        <v>70</v>
      </c>
      <c r="J277" s="25" t="n">
        <v>17.09</v>
      </c>
      <c r="K277" s="25" t="n">
        <v>1.43</v>
      </c>
      <c r="L277" s="26" t="n">
        <v>1960</v>
      </c>
      <c r="M277" s="25" t="n">
        <v>478.63</v>
      </c>
      <c r="N277" s="25" t="n">
        <v>39.98</v>
      </c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5" hidden="false" customHeight="true" outlineLevel="0" collapsed="false">
      <c r="A278" s="17"/>
      <c r="B278" s="19" t="s">
        <v>667</v>
      </c>
      <c r="C278" s="20" t="s">
        <v>668</v>
      </c>
      <c r="D278" s="20" t="s">
        <v>668</v>
      </c>
      <c r="E278" s="22" t="n">
        <v>143.27</v>
      </c>
      <c r="F278" s="23" t="n">
        <v>1</v>
      </c>
      <c r="G278" s="23" t="n">
        <v>1</v>
      </c>
      <c r="H278" s="24" t="n">
        <v>0.23</v>
      </c>
      <c r="I278" s="23" t="n">
        <v>90</v>
      </c>
      <c r="J278" s="25" t="n">
        <v>20.7</v>
      </c>
      <c r="K278" s="25" t="n">
        <v>1.42</v>
      </c>
      <c r="L278" s="26" t="n">
        <v>2520</v>
      </c>
      <c r="M278" s="25" t="n">
        <v>579.6</v>
      </c>
      <c r="N278" s="25" t="n">
        <v>39.82</v>
      </c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25" hidden="false" customHeight="true" outlineLevel="0" collapsed="false">
      <c r="A279" s="16" t="s">
        <v>669</v>
      </c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23" hidden="false" customHeight="true" outlineLevel="0" collapsed="false">
      <c r="A280" s="17"/>
      <c r="B280" s="18" t="s">
        <v>669</v>
      </c>
      <c r="C280" s="17"/>
      <c r="D280" s="17"/>
      <c r="E280" s="17"/>
      <c r="F280" s="17"/>
      <c r="G280" s="17"/>
      <c r="H280" s="28"/>
      <c r="I280" s="17"/>
      <c r="J280" s="29"/>
      <c r="K280" s="29"/>
      <c r="L280" s="17"/>
      <c r="M280" s="29"/>
      <c r="N280" s="29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5" hidden="false" customHeight="true" outlineLevel="0" collapsed="false">
      <c r="A281" s="17"/>
      <c r="B281" s="19" t="s">
        <v>670</v>
      </c>
      <c r="C281" s="20" t="s">
        <v>671</v>
      </c>
      <c r="D281" s="20" t="s">
        <v>672</v>
      </c>
      <c r="E281" s="22" t="n">
        <v>35</v>
      </c>
      <c r="F281" s="23" t="n">
        <v>20</v>
      </c>
      <c r="G281" s="30" t="s">
        <v>419</v>
      </c>
      <c r="H281" s="30" t="s">
        <v>419</v>
      </c>
      <c r="I281" s="23" t="n">
        <v>20</v>
      </c>
      <c r="J281" s="25" t="n">
        <v>24.95</v>
      </c>
      <c r="K281" s="25" t="n">
        <v>1.48</v>
      </c>
      <c r="L281" s="23" t="n">
        <v>400</v>
      </c>
      <c r="M281" s="25" t="n">
        <v>499</v>
      </c>
      <c r="N281" s="25" t="n">
        <v>29.52</v>
      </c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5" hidden="false" customHeight="true" outlineLevel="0" collapsed="false">
      <c r="A282" s="17"/>
      <c r="B282" s="19" t="s">
        <v>673</v>
      </c>
      <c r="C282" s="20" t="s">
        <v>674</v>
      </c>
      <c r="D282" s="20" t="s">
        <v>675</v>
      </c>
      <c r="E282" s="22" t="n">
        <v>27.5</v>
      </c>
      <c r="F282" s="23" t="n">
        <v>20</v>
      </c>
      <c r="G282" s="23" t="n">
        <v>20</v>
      </c>
      <c r="H282" s="24" t="n">
        <v>25</v>
      </c>
      <c r="I282" s="23" t="n">
        <v>20</v>
      </c>
      <c r="J282" s="25" t="n">
        <v>25</v>
      </c>
      <c r="K282" s="25" t="n">
        <v>1.43</v>
      </c>
      <c r="L282" s="23" t="n">
        <v>400</v>
      </c>
      <c r="M282" s="25" t="n">
        <v>500</v>
      </c>
      <c r="N282" s="25" t="n">
        <v>28.68</v>
      </c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5" hidden="false" customHeight="true" outlineLevel="0" collapsed="false">
      <c r="A283" s="17"/>
      <c r="B283" s="19" t="s">
        <v>676</v>
      </c>
      <c r="C283" s="20" t="s">
        <v>677</v>
      </c>
      <c r="D283" s="20" t="s">
        <v>678</v>
      </c>
      <c r="E283" s="22" t="n">
        <v>64.25</v>
      </c>
      <c r="F283" s="23" t="n">
        <v>15</v>
      </c>
      <c r="G283" s="23" t="n">
        <v>15</v>
      </c>
      <c r="H283" s="24" t="n">
        <v>24</v>
      </c>
      <c r="I283" s="23" t="n">
        <v>15</v>
      </c>
      <c r="J283" s="25" t="n">
        <v>24</v>
      </c>
      <c r="K283" s="25" t="n">
        <v>1.52</v>
      </c>
      <c r="L283" s="23" t="n">
        <v>225</v>
      </c>
      <c r="M283" s="25" t="n">
        <v>360</v>
      </c>
      <c r="N283" s="25" t="n">
        <v>22.75</v>
      </c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25" hidden="false" customHeight="true" outlineLevel="0" collapsed="false">
      <c r="A284" s="16" t="s">
        <v>679</v>
      </c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23" hidden="false" customHeight="true" outlineLevel="0" collapsed="false">
      <c r="A285" s="17"/>
      <c r="B285" s="18" t="s">
        <v>680</v>
      </c>
      <c r="C285" s="17"/>
      <c r="D285" s="17"/>
      <c r="E285" s="17"/>
      <c r="F285" s="17"/>
      <c r="G285" s="17"/>
      <c r="H285" s="28"/>
      <c r="I285" s="17"/>
      <c r="J285" s="29"/>
      <c r="K285" s="29"/>
      <c r="L285" s="17"/>
      <c r="M285" s="29"/>
      <c r="N285" s="29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5" hidden="false" customHeight="true" outlineLevel="0" collapsed="false">
      <c r="A286" s="17"/>
      <c r="B286" s="19" t="s">
        <v>681</v>
      </c>
      <c r="C286" s="20" t="s">
        <v>682</v>
      </c>
      <c r="D286" s="20" t="s">
        <v>683</v>
      </c>
      <c r="E286" s="22" t="n">
        <v>25.85</v>
      </c>
      <c r="F286" s="23" t="n">
        <v>20</v>
      </c>
      <c r="G286" s="23" t="n">
        <v>1</v>
      </c>
      <c r="H286" s="24" t="n">
        <v>0.198</v>
      </c>
      <c r="I286" s="23" t="n">
        <v>20</v>
      </c>
      <c r="J286" s="25" t="n">
        <v>3.95</v>
      </c>
      <c r="K286" s="25" t="n">
        <v>0.33</v>
      </c>
      <c r="L286" s="26" t="n">
        <v>1820</v>
      </c>
      <c r="M286" s="25" t="n">
        <v>359.45</v>
      </c>
      <c r="N286" s="25" t="n">
        <v>29.67</v>
      </c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5" hidden="false" customHeight="true" outlineLevel="0" collapsed="false">
      <c r="A287" s="17"/>
      <c r="B287" s="19" t="s">
        <v>684</v>
      </c>
      <c r="C287" s="21" t="n">
        <v>115902</v>
      </c>
      <c r="D287" s="21" t="n">
        <v>115902</v>
      </c>
      <c r="E287" s="22" t="n">
        <v>0</v>
      </c>
      <c r="F287" s="23" t="n">
        <v>600</v>
      </c>
      <c r="G287" s="23" t="n">
        <v>600</v>
      </c>
      <c r="H287" s="24" t="n">
        <v>3.78</v>
      </c>
      <c r="I287" s="23" t="n">
        <v>600</v>
      </c>
      <c r="J287" s="25" t="n">
        <v>3.78</v>
      </c>
      <c r="K287" s="25" t="n">
        <v>0.24</v>
      </c>
      <c r="L287" s="26" t="n">
        <v>39000</v>
      </c>
      <c r="M287" s="25" t="n">
        <v>245.7</v>
      </c>
      <c r="N287" s="25" t="n">
        <v>15.6</v>
      </c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5" hidden="false" customHeight="true" outlineLevel="0" collapsed="false">
      <c r="A288" s="17"/>
      <c r="B288" s="19" t="s">
        <v>685</v>
      </c>
      <c r="C288" s="21" t="n">
        <v>206592</v>
      </c>
      <c r="D288" s="21" t="n">
        <v>206592</v>
      </c>
      <c r="E288" s="22" t="n">
        <v>0</v>
      </c>
      <c r="F288" s="23" t="n">
        <v>600</v>
      </c>
      <c r="G288" s="23" t="n">
        <v>600</v>
      </c>
      <c r="H288" s="24" t="n">
        <v>2.4</v>
      </c>
      <c r="I288" s="23" t="n">
        <v>600</v>
      </c>
      <c r="J288" s="25" t="n">
        <v>2.4</v>
      </c>
      <c r="K288" s="25" t="n">
        <v>0.42</v>
      </c>
      <c r="L288" s="26" t="n">
        <v>39000</v>
      </c>
      <c r="M288" s="25" t="n">
        <v>156</v>
      </c>
      <c r="N288" s="25" t="n">
        <v>27.3</v>
      </c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25" hidden="false" customHeight="true" outlineLevel="0" collapsed="false">
      <c r="A289" s="16" t="s">
        <v>686</v>
      </c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23" hidden="false" customHeight="true" outlineLevel="0" collapsed="false">
      <c r="A290" s="17"/>
      <c r="B290" s="18" t="s">
        <v>687</v>
      </c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5" hidden="false" customHeight="true" outlineLevel="0" collapsed="false">
      <c r="A291" s="17"/>
      <c r="B291" s="19" t="s">
        <v>688</v>
      </c>
      <c r="C291" s="20" t="s">
        <v>689</v>
      </c>
      <c r="D291" s="20" t="s">
        <v>690</v>
      </c>
      <c r="E291" s="22" t="n">
        <v>30.94</v>
      </c>
      <c r="F291" s="23" t="n">
        <v>20</v>
      </c>
      <c r="G291" s="30" t="s">
        <v>419</v>
      </c>
      <c r="H291" s="30" t="s">
        <v>419</v>
      </c>
      <c r="I291" s="23" t="n">
        <v>20</v>
      </c>
      <c r="J291" s="25" t="n">
        <v>19.2</v>
      </c>
      <c r="K291" s="25" t="n">
        <v>1.25</v>
      </c>
      <c r="L291" s="23" t="n">
        <v>400</v>
      </c>
      <c r="M291" s="25" t="n">
        <v>384</v>
      </c>
      <c r="N291" s="25" t="n">
        <v>25.04</v>
      </c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5" hidden="false" customHeight="true" outlineLevel="0" collapsed="false">
      <c r="A292" s="17"/>
      <c r="B292" s="19" t="s">
        <v>691</v>
      </c>
      <c r="C292" s="20" t="s">
        <v>692</v>
      </c>
      <c r="D292" s="20" t="s">
        <v>693</v>
      </c>
      <c r="E292" s="22" t="n">
        <v>30.94</v>
      </c>
      <c r="F292" s="23" t="n">
        <v>20</v>
      </c>
      <c r="G292" s="30" t="s">
        <v>419</v>
      </c>
      <c r="H292" s="30" t="s">
        <v>419</v>
      </c>
      <c r="I292" s="23" t="n">
        <v>20</v>
      </c>
      <c r="J292" s="25" t="n">
        <v>19.05</v>
      </c>
      <c r="K292" s="25" t="n">
        <v>1.17</v>
      </c>
      <c r="L292" s="23" t="n">
        <v>400</v>
      </c>
      <c r="M292" s="25" t="n">
        <v>381</v>
      </c>
      <c r="N292" s="25" t="n">
        <v>23.44</v>
      </c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5" hidden="false" customHeight="true" outlineLevel="0" collapsed="false">
      <c r="A293" s="17"/>
      <c r="B293" s="19" t="s">
        <v>694</v>
      </c>
      <c r="C293" s="20" t="s">
        <v>695</v>
      </c>
      <c r="D293" s="20" t="s">
        <v>696</v>
      </c>
      <c r="E293" s="22" t="n">
        <v>30.94</v>
      </c>
      <c r="F293" s="23" t="n">
        <v>20</v>
      </c>
      <c r="G293" s="30" t="s">
        <v>419</v>
      </c>
      <c r="H293" s="30" t="s">
        <v>419</v>
      </c>
      <c r="I293" s="23" t="n">
        <v>20</v>
      </c>
      <c r="J293" s="25" t="n">
        <v>19</v>
      </c>
      <c r="K293" s="25" t="n">
        <v>1.21</v>
      </c>
      <c r="L293" s="23" t="n">
        <v>400</v>
      </c>
      <c r="M293" s="25" t="n">
        <v>380</v>
      </c>
      <c r="N293" s="25" t="n">
        <v>24.12</v>
      </c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5" hidden="false" customHeight="true" outlineLevel="0" collapsed="false">
      <c r="A294" s="17"/>
      <c r="B294" s="19" t="s">
        <v>697</v>
      </c>
      <c r="C294" s="20" t="s">
        <v>698</v>
      </c>
      <c r="D294" s="20" t="s">
        <v>699</v>
      </c>
      <c r="E294" s="22" t="n">
        <v>31.31</v>
      </c>
      <c r="F294" s="23" t="n">
        <v>20</v>
      </c>
      <c r="G294" s="30" t="s">
        <v>419</v>
      </c>
      <c r="H294" s="30" t="s">
        <v>419</v>
      </c>
      <c r="I294" s="23" t="n">
        <v>20</v>
      </c>
      <c r="J294" s="25" t="n">
        <v>20.3</v>
      </c>
      <c r="K294" s="25" t="n">
        <v>1.7</v>
      </c>
      <c r="L294" s="23" t="n">
        <v>360</v>
      </c>
      <c r="M294" s="25" t="n">
        <v>365.4</v>
      </c>
      <c r="N294" s="25" t="n">
        <v>30.67</v>
      </c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23" hidden="false" customHeight="true" outlineLevel="0" collapsed="false">
      <c r="A295" s="17"/>
      <c r="B295" s="18" t="s">
        <v>700</v>
      </c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15" hidden="false" customHeight="true" outlineLevel="0" collapsed="false">
      <c r="A296" s="17"/>
      <c r="B296" s="19" t="s">
        <v>701</v>
      </c>
      <c r="C296" s="20" t="s">
        <v>702</v>
      </c>
      <c r="D296" s="20" t="s">
        <v>703</v>
      </c>
      <c r="E296" s="22" t="n">
        <v>31.93</v>
      </c>
      <c r="F296" s="23" t="n">
        <v>20</v>
      </c>
      <c r="G296" s="30" t="s">
        <v>419</v>
      </c>
      <c r="H296" s="30" t="s">
        <v>419</v>
      </c>
      <c r="I296" s="23" t="n">
        <v>20</v>
      </c>
      <c r="J296" s="25" t="n">
        <v>21.1</v>
      </c>
      <c r="K296" s="25" t="n">
        <v>1.42</v>
      </c>
      <c r="L296" s="23" t="n">
        <v>400</v>
      </c>
      <c r="M296" s="25" t="n">
        <v>422</v>
      </c>
      <c r="N296" s="25" t="n">
        <v>28.48</v>
      </c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15" hidden="false" customHeight="true" outlineLevel="0" collapsed="false">
      <c r="A297" s="17"/>
      <c r="B297" s="19" t="s">
        <v>704</v>
      </c>
      <c r="C297" s="20" t="s">
        <v>705</v>
      </c>
      <c r="D297" s="20" t="s">
        <v>706</v>
      </c>
      <c r="E297" s="22" t="n">
        <v>31.93</v>
      </c>
      <c r="F297" s="23" t="n">
        <v>20</v>
      </c>
      <c r="G297" s="30" t="s">
        <v>419</v>
      </c>
      <c r="H297" s="30" t="s">
        <v>419</v>
      </c>
      <c r="I297" s="23" t="n">
        <v>20</v>
      </c>
      <c r="J297" s="25" t="n">
        <v>19.85</v>
      </c>
      <c r="K297" s="25" t="n">
        <v>1.34</v>
      </c>
      <c r="L297" s="23" t="n">
        <v>400</v>
      </c>
      <c r="M297" s="25" t="n">
        <v>397</v>
      </c>
      <c r="N297" s="25" t="n">
        <v>26.76</v>
      </c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23" hidden="false" customHeight="true" outlineLevel="0" collapsed="false">
      <c r="A298" s="17"/>
      <c r="B298" s="18" t="s">
        <v>707</v>
      </c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15" hidden="false" customHeight="true" outlineLevel="0" collapsed="false">
      <c r="A299" s="17"/>
      <c r="B299" s="19" t="s">
        <v>708</v>
      </c>
      <c r="C299" s="20" t="s">
        <v>709</v>
      </c>
      <c r="D299" s="20" t="s">
        <v>710</v>
      </c>
      <c r="E299" s="22" t="n">
        <v>32.21</v>
      </c>
      <c r="F299" s="23" t="n">
        <v>20</v>
      </c>
      <c r="G299" s="30" t="s">
        <v>419</v>
      </c>
      <c r="H299" s="30" t="s">
        <v>419</v>
      </c>
      <c r="I299" s="23" t="n">
        <v>20</v>
      </c>
      <c r="J299" s="25" t="n">
        <v>22.15</v>
      </c>
      <c r="K299" s="25" t="n">
        <v>1.87</v>
      </c>
      <c r="L299" s="23" t="n">
        <v>300</v>
      </c>
      <c r="M299" s="25" t="n">
        <v>332.25</v>
      </c>
      <c r="N299" s="25" t="n">
        <v>28.08</v>
      </c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25" hidden="false" customHeight="true" outlineLevel="0" collapsed="false">
      <c r="A300" s="16" t="s">
        <v>711</v>
      </c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23" hidden="false" customHeight="true" outlineLevel="0" collapsed="false">
      <c r="A301" s="17"/>
      <c r="B301" s="18" t="s">
        <v>712</v>
      </c>
      <c r="C301" s="17"/>
      <c r="D301" s="17"/>
      <c r="E301" s="17"/>
      <c r="F301" s="17"/>
      <c r="G301" s="17"/>
      <c r="H301" s="28"/>
      <c r="I301" s="17"/>
      <c r="J301" s="29"/>
      <c r="K301" s="29"/>
      <c r="L301" s="17"/>
      <c r="M301" s="29"/>
      <c r="N301" s="29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15" hidden="false" customHeight="true" outlineLevel="0" collapsed="false">
      <c r="A302" s="17"/>
      <c r="B302" s="19" t="s">
        <v>713</v>
      </c>
      <c r="C302" s="20" t="s">
        <v>714</v>
      </c>
      <c r="D302" s="20" t="s">
        <v>715</v>
      </c>
      <c r="E302" s="22" t="n">
        <v>38.44</v>
      </c>
      <c r="F302" s="23" t="n">
        <v>12</v>
      </c>
      <c r="G302" s="23" t="n">
        <v>1</v>
      </c>
      <c r="H302" s="24" t="n">
        <v>0.95</v>
      </c>
      <c r="I302" s="23" t="n">
        <v>12</v>
      </c>
      <c r="J302" s="25" t="n">
        <v>11.4</v>
      </c>
      <c r="K302" s="25" t="n">
        <v>0.57</v>
      </c>
      <c r="L302" s="23" t="n">
        <v>432</v>
      </c>
      <c r="M302" s="25" t="n">
        <v>410.4</v>
      </c>
      <c r="N302" s="25" t="n">
        <v>20.61</v>
      </c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15" hidden="false" customHeight="true" outlineLevel="0" collapsed="false">
      <c r="A303" s="17"/>
      <c r="B303" s="19" t="s">
        <v>716</v>
      </c>
      <c r="C303" s="20" t="s">
        <v>717</v>
      </c>
      <c r="D303" s="20" t="s">
        <v>718</v>
      </c>
      <c r="E303" s="22" t="n">
        <v>40.46</v>
      </c>
      <c r="F303" s="23" t="n">
        <v>12</v>
      </c>
      <c r="G303" s="23" t="n">
        <v>1</v>
      </c>
      <c r="H303" s="24" t="n">
        <v>0.93</v>
      </c>
      <c r="I303" s="23" t="n">
        <v>12</v>
      </c>
      <c r="J303" s="25" t="n">
        <v>11.16</v>
      </c>
      <c r="K303" s="25" t="n">
        <v>0.57</v>
      </c>
      <c r="L303" s="23" t="n">
        <v>432</v>
      </c>
      <c r="M303" s="25" t="n">
        <v>401.76</v>
      </c>
      <c r="N303" s="25" t="n">
        <v>20.69</v>
      </c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15" hidden="false" customHeight="true" outlineLevel="0" collapsed="false">
      <c r="A304" s="17"/>
      <c r="B304" s="19" t="s">
        <v>719</v>
      </c>
      <c r="C304" s="20" t="s">
        <v>720</v>
      </c>
      <c r="D304" s="20" t="s">
        <v>721</v>
      </c>
      <c r="E304" s="22" t="n">
        <v>64.36</v>
      </c>
      <c r="F304" s="23" t="n">
        <v>1</v>
      </c>
      <c r="G304" s="23" t="n">
        <v>1</v>
      </c>
      <c r="H304" s="24" t="n">
        <v>0.95</v>
      </c>
      <c r="I304" s="23" t="n">
        <v>12</v>
      </c>
      <c r="J304" s="25" t="n">
        <v>11.4</v>
      </c>
      <c r="K304" s="25" t="n">
        <v>0.59</v>
      </c>
      <c r="L304" s="23" t="n">
        <v>480</v>
      </c>
      <c r="M304" s="25" t="n">
        <v>456</v>
      </c>
      <c r="N304" s="25" t="n">
        <v>23.71</v>
      </c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25" hidden="false" customHeight="true" outlineLevel="0" collapsed="false">
      <c r="A305" s="16" t="s">
        <v>686</v>
      </c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23" hidden="false" customHeight="true" outlineLevel="0" collapsed="false">
      <c r="A306" s="17"/>
      <c r="B306" s="18" t="s">
        <v>722</v>
      </c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2"/>
      <c r="P306" s="2"/>
      <c r="Q306" s="2"/>
      <c r="R306" s="2"/>
      <c r="S306" s="2"/>
      <c r="T306" s="2"/>
      <c r="U306" s="2"/>
      <c r="V306" s="2"/>
      <c r="W306" s="2"/>
      <c r="X306" s="2"/>
    </row>
    <row r="307" customFormat="false" ht="15" hidden="false" customHeight="true" outlineLevel="0" collapsed="false">
      <c r="A307" s="17"/>
      <c r="B307" s="19" t="s">
        <v>723</v>
      </c>
      <c r="C307" s="20" t="s">
        <v>724</v>
      </c>
      <c r="D307" s="20" t="s">
        <v>725</v>
      </c>
      <c r="E307" s="22" t="n">
        <v>22</v>
      </c>
      <c r="F307" s="23" t="n">
        <v>20</v>
      </c>
      <c r="G307" s="23" t="n">
        <v>20</v>
      </c>
      <c r="H307" s="24" t="n">
        <v>15.7</v>
      </c>
      <c r="I307" s="23" t="n">
        <v>20</v>
      </c>
      <c r="J307" s="25" t="n">
        <v>15.7</v>
      </c>
      <c r="K307" s="25" t="n">
        <v>1.68</v>
      </c>
      <c r="L307" s="23" t="n">
        <v>360</v>
      </c>
      <c r="M307" s="25" t="n">
        <v>282.6</v>
      </c>
      <c r="N307" s="25" t="n">
        <v>30.17</v>
      </c>
      <c r="O307" s="2"/>
      <c r="P307" s="2"/>
      <c r="Q307" s="2"/>
      <c r="R307" s="2"/>
      <c r="S307" s="2"/>
      <c r="T307" s="2"/>
      <c r="U307" s="2"/>
      <c r="V307" s="2"/>
      <c r="W307" s="2"/>
      <c r="X307" s="2"/>
    </row>
    <row r="308" customFormat="false" ht="15" hidden="false" customHeight="true" outlineLevel="0" collapsed="false">
      <c r="A308" s="17"/>
      <c r="B308" s="19" t="s">
        <v>726</v>
      </c>
      <c r="C308" s="20" t="s">
        <v>727</v>
      </c>
      <c r="D308" s="20" t="s">
        <v>728</v>
      </c>
      <c r="E308" s="22" t="n">
        <v>20.85</v>
      </c>
      <c r="F308" s="23" t="n">
        <v>20</v>
      </c>
      <c r="G308" s="23" t="n">
        <v>20</v>
      </c>
      <c r="H308" s="24" t="n">
        <v>18</v>
      </c>
      <c r="I308" s="23" t="n">
        <v>20</v>
      </c>
      <c r="J308" s="25" t="n">
        <v>18</v>
      </c>
      <c r="K308" s="25" t="n">
        <v>1.19</v>
      </c>
      <c r="L308" s="23" t="n">
        <v>400</v>
      </c>
      <c r="M308" s="25" t="n">
        <v>360</v>
      </c>
      <c r="N308" s="25" t="n">
        <v>23.76</v>
      </c>
      <c r="O308" s="2"/>
      <c r="P308" s="2"/>
      <c r="Q308" s="2"/>
      <c r="R308" s="2"/>
      <c r="S308" s="2"/>
      <c r="T308" s="2"/>
      <c r="U308" s="2"/>
      <c r="V308" s="2"/>
      <c r="W308" s="2"/>
      <c r="X308" s="2"/>
    </row>
    <row r="309" customFormat="false" ht="15" hidden="false" customHeight="true" outlineLevel="0" collapsed="false">
      <c r="A309" s="17"/>
      <c r="B309" s="19" t="s">
        <v>729</v>
      </c>
      <c r="C309" s="20" t="s">
        <v>730</v>
      </c>
      <c r="D309" s="20" t="s">
        <v>731</v>
      </c>
      <c r="E309" s="22" t="n">
        <v>32.43</v>
      </c>
      <c r="F309" s="23" t="n">
        <v>20</v>
      </c>
      <c r="G309" s="23" t="n">
        <v>1</v>
      </c>
      <c r="H309" s="24" t="n">
        <v>0.715</v>
      </c>
      <c r="I309" s="23" t="n">
        <v>20</v>
      </c>
      <c r="J309" s="25" t="n">
        <v>14.3</v>
      </c>
      <c r="K309" s="25" t="n">
        <v>1.17</v>
      </c>
      <c r="L309" s="23" t="n">
        <v>400</v>
      </c>
      <c r="M309" s="25" t="n">
        <v>286</v>
      </c>
      <c r="N309" s="25" t="n">
        <v>23.32</v>
      </c>
      <c r="O309" s="2"/>
      <c r="P309" s="2"/>
      <c r="Q309" s="2"/>
      <c r="R309" s="2"/>
      <c r="S309" s="2"/>
      <c r="T309" s="2"/>
      <c r="U309" s="2"/>
      <c r="V309" s="2"/>
      <c r="W309" s="2"/>
      <c r="X309" s="2"/>
    </row>
    <row r="310" customFormat="false" ht="15" hidden="false" customHeight="true" outlineLevel="0" collapsed="false">
      <c r="A310" s="17"/>
      <c r="B310" s="19" t="s">
        <v>732</v>
      </c>
      <c r="C310" s="20" t="s">
        <v>733</v>
      </c>
      <c r="D310" s="20" t="s">
        <v>734</v>
      </c>
      <c r="E310" s="22" t="n">
        <v>20.85</v>
      </c>
      <c r="F310" s="23" t="n">
        <v>20</v>
      </c>
      <c r="G310" s="23" t="n">
        <v>20</v>
      </c>
      <c r="H310" s="24" t="n">
        <v>15.8</v>
      </c>
      <c r="I310" s="23" t="n">
        <v>20</v>
      </c>
      <c r="J310" s="25" t="n">
        <v>15.8</v>
      </c>
      <c r="K310" s="25" t="n">
        <v>1.2</v>
      </c>
      <c r="L310" s="23" t="n">
        <v>400</v>
      </c>
      <c r="M310" s="25" t="n">
        <v>316</v>
      </c>
      <c r="N310" s="25" t="n">
        <v>24.04</v>
      </c>
      <c r="O310" s="2"/>
      <c r="P310" s="2"/>
      <c r="Q310" s="2"/>
      <c r="R310" s="2"/>
      <c r="S310" s="2"/>
      <c r="T310" s="2"/>
      <c r="U310" s="2"/>
      <c r="V310" s="2"/>
      <c r="W310" s="2"/>
      <c r="X310" s="2"/>
    </row>
    <row r="311" customFormat="false" ht="15" hidden="false" customHeight="true" outlineLevel="0" collapsed="false">
      <c r="A311" s="17"/>
      <c r="B311" s="19" t="s">
        <v>735</v>
      </c>
      <c r="C311" s="20" t="s">
        <v>736</v>
      </c>
      <c r="D311" s="20" t="s">
        <v>737</v>
      </c>
      <c r="E311" s="22" t="n">
        <v>32.43</v>
      </c>
      <c r="F311" s="23" t="n">
        <v>20</v>
      </c>
      <c r="G311" s="23" t="n">
        <v>1</v>
      </c>
      <c r="H311" s="24" t="n">
        <v>0.715</v>
      </c>
      <c r="I311" s="23" t="n">
        <v>20</v>
      </c>
      <c r="J311" s="25" t="n">
        <v>14.3</v>
      </c>
      <c r="K311" s="25" t="n">
        <v>1.17</v>
      </c>
      <c r="L311" s="23" t="n">
        <v>400</v>
      </c>
      <c r="M311" s="25" t="n">
        <v>286</v>
      </c>
      <c r="N311" s="25" t="n">
        <v>23.32</v>
      </c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23" hidden="false" customHeight="true" outlineLevel="0" collapsed="false">
      <c r="A312" s="17"/>
      <c r="B312" s="18" t="s">
        <v>738</v>
      </c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2"/>
      <c r="P312" s="2"/>
      <c r="Q312" s="2"/>
      <c r="R312" s="2"/>
      <c r="S312" s="2"/>
      <c r="T312" s="2"/>
      <c r="U312" s="2"/>
      <c r="V312" s="2"/>
      <c r="W312" s="2"/>
      <c r="X312" s="2"/>
    </row>
    <row r="313" customFormat="false" ht="15" hidden="false" customHeight="true" outlineLevel="0" collapsed="false">
      <c r="A313" s="17"/>
      <c r="B313" s="19" t="s">
        <v>739</v>
      </c>
      <c r="C313" s="20" t="s">
        <v>740</v>
      </c>
      <c r="D313" s="20" t="s">
        <v>741</v>
      </c>
      <c r="E313" s="22" t="n">
        <v>23.84</v>
      </c>
      <c r="F313" s="23" t="n">
        <v>20</v>
      </c>
      <c r="G313" s="23" t="n">
        <v>1</v>
      </c>
      <c r="H313" s="24" t="n">
        <v>0.883</v>
      </c>
      <c r="I313" s="23" t="n">
        <v>20</v>
      </c>
      <c r="J313" s="25" t="n">
        <v>17.65</v>
      </c>
      <c r="K313" s="25" t="n">
        <v>1.19</v>
      </c>
      <c r="L313" s="23" t="n">
        <v>400</v>
      </c>
      <c r="M313" s="25" t="n">
        <v>353</v>
      </c>
      <c r="N313" s="25" t="n">
        <v>23.8</v>
      </c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customFormat="false" ht="23" hidden="false" customHeight="true" outlineLevel="0" collapsed="false">
      <c r="A314" s="17"/>
      <c r="B314" s="18" t="s">
        <v>742</v>
      </c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2"/>
      <c r="P314" s="2"/>
      <c r="Q314" s="2"/>
      <c r="R314" s="2"/>
      <c r="S314" s="2"/>
      <c r="T314" s="2"/>
      <c r="U314" s="2"/>
      <c r="V314" s="2"/>
      <c r="W314" s="2"/>
      <c r="X314" s="2"/>
    </row>
    <row r="315" customFormat="false" ht="15" hidden="false" customHeight="true" outlineLevel="0" collapsed="false">
      <c r="A315" s="17"/>
      <c r="B315" s="19" t="s">
        <v>743</v>
      </c>
      <c r="C315" s="20" t="s">
        <v>744</v>
      </c>
      <c r="D315" s="20" t="s">
        <v>745</v>
      </c>
      <c r="E315" s="22" t="n">
        <v>33.32</v>
      </c>
      <c r="F315" s="23" t="n">
        <v>10</v>
      </c>
      <c r="G315" s="23" t="n">
        <v>10</v>
      </c>
      <c r="H315" s="24" t="n">
        <v>16.25</v>
      </c>
      <c r="I315" s="23" t="n">
        <v>10</v>
      </c>
      <c r="J315" s="25" t="n">
        <v>16.25</v>
      </c>
      <c r="K315" s="25" t="n">
        <v>1.14</v>
      </c>
      <c r="L315" s="23" t="n">
        <v>200</v>
      </c>
      <c r="M315" s="25" t="n">
        <v>325</v>
      </c>
      <c r="N315" s="25" t="n">
        <v>22.82</v>
      </c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15" hidden="false" customHeight="true" outlineLevel="0" collapsed="false">
      <c r="A316" s="17"/>
      <c r="B316" s="19" t="s">
        <v>746</v>
      </c>
      <c r="C316" s="20" t="s">
        <v>747</v>
      </c>
      <c r="D316" s="20" t="s">
        <v>748</v>
      </c>
      <c r="E316" s="22" t="n">
        <v>36.24</v>
      </c>
      <c r="F316" s="23" t="n">
        <v>10</v>
      </c>
      <c r="G316" s="23" t="n">
        <v>10</v>
      </c>
      <c r="H316" s="24" t="n">
        <v>16.25</v>
      </c>
      <c r="I316" s="23" t="n">
        <v>10</v>
      </c>
      <c r="J316" s="25" t="n">
        <v>16.25</v>
      </c>
      <c r="K316" s="25" t="n">
        <v>1.14</v>
      </c>
      <c r="L316" s="23" t="n">
        <v>200</v>
      </c>
      <c r="M316" s="25" t="n">
        <v>325</v>
      </c>
      <c r="N316" s="25" t="n">
        <v>22.86</v>
      </c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23" hidden="false" customHeight="true" outlineLevel="0" collapsed="false">
      <c r="A317" s="17"/>
      <c r="B317" s="18" t="s">
        <v>749</v>
      </c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2"/>
      <c r="P317" s="2"/>
      <c r="Q317" s="2"/>
      <c r="R317" s="2"/>
      <c r="S317" s="2"/>
      <c r="T317" s="2"/>
      <c r="U317" s="2"/>
      <c r="V317" s="2"/>
      <c r="W317" s="2"/>
      <c r="X317" s="2"/>
    </row>
    <row r="318" customFormat="false" ht="15" hidden="false" customHeight="true" outlineLevel="0" collapsed="false">
      <c r="A318" s="17"/>
      <c r="B318" s="19" t="s">
        <v>750</v>
      </c>
      <c r="C318" s="20" t="s">
        <v>751</v>
      </c>
      <c r="D318" s="20" t="s">
        <v>752</v>
      </c>
      <c r="E318" s="22" t="n">
        <v>41</v>
      </c>
      <c r="F318" s="23" t="n">
        <v>10</v>
      </c>
      <c r="G318" s="23" t="n">
        <v>10</v>
      </c>
      <c r="H318" s="24" t="n">
        <v>16.6</v>
      </c>
      <c r="I318" s="23" t="n">
        <v>10</v>
      </c>
      <c r="J318" s="25" t="n">
        <v>16.6</v>
      </c>
      <c r="K318" s="25" t="n">
        <v>1.32</v>
      </c>
      <c r="L318" s="23" t="n">
        <v>240</v>
      </c>
      <c r="M318" s="25" t="n">
        <v>398.4</v>
      </c>
      <c r="N318" s="25" t="n">
        <v>31.73</v>
      </c>
      <c r="O318" s="2"/>
      <c r="P318" s="2"/>
      <c r="Q318" s="2"/>
      <c r="R318" s="2"/>
      <c r="S318" s="2"/>
      <c r="T318" s="2"/>
      <c r="U318" s="2"/>
      <c r="V318" s="2"/>
      <c r="W318" s="2"/>
      <c r="X318" s="2"/>
    </row>
    <row r="319" customFormat="false" ht="15" hidden="false" customHeight="true" outlineLevel="0" collapsed="false">
      <c r="A319" s="17"/>
      <c r="B319" s="19" t="s">
        <v>753</v>
      </c>
      <c r="C319" s="20" t="s">
        <v>754</v>
      </c>
      <c r="D319" s="20" t="s">
        <v>755</v>
      </c>
      <c r="E319" s="22" t="n">
        <v>112</v>
      </c>
      <c r="F319" s="23" t="n">
        <v>8</v>
      </c>
      <c r="G319" s="23" t="n">
        <v>8</v>
      </c>
      <c r="H319" s="24" t="n">
        <v>20.15</v>
      </c>
      <c r="I319" s="23" t="n">
        <v>8</v>
      </c>
      <c r="J319" s="25" t="n">
        <v>20.15</v>
      </c>
      <c r="K319" s="25" t="n">
        <v>1.84</v>
      </c>
      <c r="L319" s="23" t="n">
        <v>120</v>
      </c>
      <c r="M319" s="25" t="n">
        <v>302.24</v>
      </c>
      <c r="N319" s="25" t="n">
        <v>27.54</v>
      </c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15" hidden="false" customHeight="true" outlineLevel="0" collapsed="false">
      <c r="A320" s="17"/>
      <c r="B320" s="19" t="s">
        <v>756</v>
      </c>
      <c r="C320" s="20" t="s">
        <v>757</v>
      </c>
      <c r="D320" s="20" t="s">
        <v>758</v>
      </c>
      <c r="E320" s="22" t="n">
        <v>156.75</v>
      </c>
      <c r="F320" s="23" t="n">
        <v>4</v>
      </c>
      <c r="G320" s="23" t="n">
        <v>4</v>
      </c>
      <c r="H320" s="24" t="n">
        <v>17.65</v>
      </c>
      <c r="I320" s="23" t="n">
        <v>4</v>
      </c>
      <c r="J320" s="25" t="n">
        <v>17.65</v>
      </c>
      <c r="K320" s="25" t="n">
        <v>1.15</v>
      </c>
      <c r="L320" s="23" t="n">
        <v>112</v>
      </c>
      <c r="M320" s="25" t="n">
        <v>494.2</v>
      </c>
      <c r="N320" s="25" t="n">
        <v>32.22</v>
      </c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23" hidden="false" customHeight="true" outlineLevel="0" collapsed="false">
      <c r="A321" s="17"/>
      <c r="B321" s="18" t="s">
        <v>759</v>
      </c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15" hidden="false" customHeight="true" outlineLevel="0" collapsed="false">
      <c r="A322" s="17"/>
      <c r="B322" s="19" t="s">
        <v>760</v>
      </c>
      <c r="C322" s="20" t="s">
        <v>761</v>
      </c>
      <c r="D322" s="20" t="s">
        <v>762</v>
      </c>
      <c r="E322" s="22" t="n">
        <v>136.5</v>
      </c>
      <c r="F322" s="23" t="n">
        <v>10</v>
      </c>
      <c r="G322" s="23" t="n">
        <v>10</v>
      </c>
      <c r="H322" s="24" t="n">
        <v>12.6</v>
      </c>
      <c r="I322" s="23" t="n">
        <v>10</v>
      </c>
      <c r="J322" s="25" t="n">
        <v>12.6</v>
      </c>
      <c r="K322" s="25" t="n">
        <v>1.2</v>
      </c>
      <c r="L322" s="23" t="n">
        <v>200</v>
      </c>
      <c r="M322" s="25" t="n">
        <v>252</v>
      </c>
      <c r="N322" s="25" t="n">
        <v>24.06</v>
      </c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15" hidden="false" customHeight="true" outlineLevel="0" collapsed="false">
      <c r="A323" s="17"/>
      <c r="B323" s="19" t="s">
        <v>763</v>
      </c>
      <c r="C323" s="20" t="s">
        <v>764</v>
      </c>
      <c r="D323" s="20" t="s">
        <v>765</v>
      </c>
      <c r="E323" s="22" t="n">
        <v>182.25</v>
      </c>
      <c r="F323" s="23" t="n">
        <v>8</v>
      </c>
      <c r="G323" s="23" t="n">
        <v>8</v>
      </c>
      <c r="H323" s="24" t="n">
        <v>23.25</v>
      </c>
      <c r="I323" s="23" t="n">
        <v>8</v>
      </c>
      <c r="J323" s="25" t="n">
        <v>23.25</v>
      </c>
      <c r="K323" s="25" t="n">
        <v>1.78</v>
      </c>
      <c r="L323" s="23" t="n">
        <v>120</v>
      </c>
      <c r="M323" s="25" t="n">
        <v>348.74</v>
      </c>
      <c r="N323" s="25" t="n">
        <v>26.66</v>
      </c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15" hidden="false" customHeight="true" outlineLevel="0" collapsed="false">
      <c r="A324" s="17"/>
      <c r="B324" s="19" t="s">
        <v>766</v>
      </c>
      <c r="C324" s="20" t="s">
        <v>767</v>
      </c>
      <c r="D324" s="20" t="s">
        <v>768</v>
      </c>
      <c r="E324" s="22" t="n">
        <v>245.75</v>
      </c>
      <c r="F324" s="23" t="n">
        <v>8</v>
      </c>
      <c r="G324" s="23" t="n">
        <v>8</v>
      </c>
      <c r="H324" s="24" t="n">
        <v>25.85</v>
      </c>
      <c r="I324" s="23" t="n">
        <v>8</v>
      </c>
      <c r="J324" s="25" t="n">
        <v>25.85</v>
      </c>
      <c r="K324" s="25" t="n">
        <v>1.83</v>
      </c>
      <c r="L324" s="23" t="n">
        <v>120</v>
      </c>
      <c r="M324" s="25" t="n">
        <v>387.74</v>
      </c>
      <c r="N324" s="25" t="n">
        <v>27.38</v>
      </c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23" hidden="false" customHeight="true" outlineLevel="0" collapsed="false">
      <c r="A325" s="17"/>
      <c r="B325" s="18" t="s">
        <v>769</v>
      </c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15" hidden="false" customHeight="true" outlineLevel="0" collapsed="false">
      <c r="A326" s="17"/>
      <c r="B326" s="19" t="s">
        <v>770</v>
      </c>
      <c r="C326" s="20" t="s">
        <v>771</v>
      </c>
      <c r="D326" s="20" t="s">
        <v>772</v>
      </c>
      <c r="E326" s="22" t="n">
        <v>207</v>
      </c>
      <c r="F326" s="23" t="n">
        <v>10</v>
      </c>
      <c r="G326" s="23" t="n">
        <v>10</v>
      </c>
      <c r="H326" s="24" t="n">
        <v>12.75</v>
      </c>
      <c r="I326" s="23" t="n">
        <v>10</v>
      </c>
      <c r="J326" s="25" t="n">
        <v>12.75</v>
      </c>
      <c r="K326" s="25" t="n">
        <v>1.22</v>
      </c>
      <c r="L326" s="23" t="n">
        <v>200</v>
      </c>
      <c r="M326" s="25" t="n">
        <v>255</v>
      </c>
      <c r="N326" s="25" t="n">
        <v>24.4</v>
      </c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15" hidden="false" customHeight="true" outlineLevel="0" collapsed="false">
      <c r="A327" s="17"/>
      <c r="B327" s="19" t="s">
        <v>773</v>
      </c>
      <c r="C327" s="20" t="s">
        <v>774</v>
      </c>
      <c r="D327" s="20" t="s">
        <v>775</v>
      </c>
      <c r="E327" s="22" t="n">
        <v>250.5</v>
      </c>
      <c r="F327" s="23" t="n">
        <v>8</v>
      </c>
      <c r="G327" s="23" t="n">
        <v>8</v>
      </c>
      <c r="H327" s="24" t="n">
        <v>23.7</v>
      </c>
      <c r="I327" s="23" t="n">
        <v>8</v>
      </c>
      <c r="J327" s="25" t="n">
        <v>23.7</v>
      </c>
      <c r="K327" s="25" t="n">
        <v>1.83</v>
      </c>
      <c r="L327" s="23" t="n">
        <v>120</v>
      </c>
      <c r="M327" s="25" t="n">
        <v>355.5</v>
      </c>
      <c r="N327" s="25" t="n">
        <v>27.5</v>
      </c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15" hidden="false" customHeight="true" outlineLevel="0" collapsed="false">
      <c r="A328" s="17"/>
      <c r="B328" s="19" t="s">
        <v>776</v>
      </c>
      <c r="C328" s="20" t="s">
        <v>777</v>
      </c>
      <c r="D328" s="20" t="s">
        <v>778</v>
      </c>
      <c r="E328" s="22" t="n">
        <v>312.5</v>
      </c>
      <c r="F328" s="23" t="n">
        <v>8</v>
      </c>
      <c r="G328" s="23" t="n">
        <v>8</v>
      </c>
      <c r="H328" s="24" t="n">
        <v>24.9</v>
      </c>
      <c r="I328" s="23" t="n">
        <v>8</v>
      </c>
      <c r="J328" s="25" t="n">
        <v>24.9</v>
      </c>
      <c r="K328" s="25" t="n">
        <v>1.85</v>
      </c>
      <c r="L328" s="23" t="n">
        <v>120</v>
      </c>
      <c r="M328" s="25" t="n">
        <v>373.5</v>
      </c>
      <c r="N328" s="25" t="n">
        <v>27.82</v>
      </c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23" hidden="false" customHeight="true" outlineLevel="0" collapsed="false">
      <c r="A329" s="17"/>
      <c r="B329" s="18" t="s">
        <v>779</v>
      </c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5" hidden="false" customHeight="true" outlineLevel="0" collapsed="false">
      <c r="A330" s="17"/>
      <c r="B330" s="19" t="s">
        <v>780</v>
      </c>
      <c r="C330" s="20" t="s">
        <v>781</v>
      </c>
      <c r="D330" s="20" t="s">
        <v>782</v>
      </c>
      <c r="E330" s="22" t="n">
        <v>220.5</v>
      </c>
      <c r="F330" s="23" t="n">
        <v>10</v>
      </c>
      <c r="G330" s="23" t="n">
        <v>10</v>
      </c>
      <c r="H330" s="24" t="n">
        <v>12.75</v>
      </c>
      <c r="I330" s="23" t="n">
        <v>10</v>
      </c>
      <c r="J330" s="25" t="n">
        <v>12.75</v>
      </c>
      <c r="K330" s="25" t="n">
        <v>1.23</v>
      </c>
      <c r="L330" s="23" t="n">
        <v>200</v>
      </c>
      <c r="M330" s="25" t="n">
        <v>255</v>
      </c>
      <c r="N330" s="25" t="n">
        <v>24.62</v>
      </c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5" hidden="false" customHeight="true" outlineLevel="0" collapsed="false">
      <c r="A331" s="17"/>
      <c r="B331" s="19" t="s">
        <v>783</v>
      </c>
      <c r="C331" s="20" t="s">
        <v>784</v>
      </c>
      <c r="D331" s="20" t="s">
        <v>785</v>
      </c>
      <c r="E331" s="22" t="n">
        <v>270.5</v>
      </c>
      <c r="F331" s="23" t="n">
        <v>8</v>
      </c>
      <c r="G331" s="23" t="n">
        <v>8</v>
      </c>
      <c r="H331" s="24" t="n">
        <v>25.8</v>
      </c>
      <c r="I331" s="23" t="n">
        <v>8</v>
      </c>
      <c r="J331" s="25" t="n">
        <v>25.8</v>
      </c>
      <c r="K331" s="25" t="n">
        <v>1.81</v>
      </c>
      <c r="L331" s="23" t="n">
        <v>120</v>
      </c>
      <c r="M331" s="25" t="n">
        <v>387</v>
      </c>
      <c r="N331" s="25" t="n">
        <v>27.22</v>
      </c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5" hidden="false" customHeight="true" outlineLevel="0" collapsed="false">
      <c r="A332" s="17"/>
      <c r="B332" s="19" t="s">
        <v>786</v>
      </c>
      <c r="C332" s="20" t="s">
        <v>787</v>
      </c>
      <c r="D332" s="20" t="s">
        <v>788</v>
      </c>
      <c r="E332" s="22" t="n">
        <v>341</v>
      </c>
      <c r="F332" s="23" t="n">
        <v>8</v>
      </c>
      <c r="G332" s="23" t="n">
        <v>8</v>
      </c>
      <c r="H332" s="24" t="n">
        <v>24.95</v>
      </c>
      <c r="I332" s="23" t="n">
        <v>8</v>
      </c>
      <c r="J332" s="25" t="n">
        <v>24.95</v>
      </c>
      <c r="K332" s="25" t="n">
        <v>1.86</v>
      </c>
      <c r="L332" s="23" t="n">
        <v>120</v>
      </c>
      <c r="M332" s="25" t="n">
        <v>374.24</v>
      </c>
      <c r="N332" s="25" t="n">
        <v>27.85</v>
      </c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23" hidden="false" customHeight="true" outlineLevel="0" collapsed="false">
      <c r="A333" s="17"/>
      <c r="B333" s="18" t="s">
        <v>789</v>
      </c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5" hidden="false" customHeight="true" outlineLevel="0" collapsed="false">
      <c r="A334" s="27" t="s">
        <v>66</v>
      </c>
      <c r="B334" s="19" t="s">
        <v>790</v>
      </c>
      <c r="C334" s="20" t="s">
        <v>791</v>
      </c>
      <c r="D334" s="20" t="s">
        <v>792</v>
      </c>
      <c r="E334" s="22" t="n">
        <v>231</v>
      </c>
      <c r="F334" s="23" t="n">
        <v>8</v>
      </c>
      <c r="G334" s="23" t="n">
        <v>1</v>
      </c>
      <c r="H334" s="24" t="n">
        <v>2.019</v>
      </c>
      <c r="I334" s="23" t="n">
        <v>8</v>
      </c>
      <c r="J334" s="25" t="n">
        <v>16.15</v>
      </c>
      <c r="K334" s="25" t="n">
        <v>1.28</v>
      </c>
      <c r="L334" s="23" t="n">
        <v>192</v>
      </c>
      <c r="M334" s="25" t="n">
        <v>387.59</v>
      </c>
      <c r="N334" s="25" t="n">
        <v>30.64</v>
      </c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5" hidden="false" customHeight="true" outlineLevel="0" collapsed="false">
      <c r="A335" s="27" t="s">
        <v>66</v>
      </c>
      <c r="B335" s="19" t="s">
        <v>793</v>
      </c>
      <c r="C335" s="20" t="s">
        <v>794</v>
      </c>
      <c r="D335" s="20" t="s">
        <v>795</v>
      </c>
      <c r="E335" s="22" t="n">
        <v>302</v>
      </c>
      <c r="F335" s="23" t="n">
        <v>8</v>
      </c>
      <c r="G335" s="23" t="n">
        <v>1</v>
      </c>
      <c r="H335" s="24" t="n">
        <v>2.656</v>
      </c>
      <c r="I335" s="23" t="n">
        <v>8</v>
      </c>
      <c r="J335" s="25" t="n">
        <v>21.25</v>
      </c>
      <c r="K335" s="25" t="n">
        <v>2.3</v>
      </c>
      <c r="L335" s="23" t="n">
        <v>96</v>
      </c>
      <c r="M335" s="25" t="n">
        <v>255</v>
      </c>
      <c r="N335" s="25" t="n">
        <v>27.58</v>
      </c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5" hidden="false" customHeight="true" outlineLevel="0" collapsed="false">
      <c r="A336" s="27" t="s">
        <v>66</v>
      </c>
      <c r="B336" s="19" t="s">
        <v>796</v>
      </c>
      <c r="C336" s="20" t="s">
        <v>797</v>
      </c>
      <c r="D336" s="20" t="s">
        <v>798</v>
      </c>
      <c r="E336" s="22" t="n">
        <v>346.75</v>
      </c>
      <c r="F336" s="23" t="n">
        <v>4</v>
      </c>
      <c r="G336" s="23" t="n">
        <v>1</v>
      </c>
      <c r="H336" s="24" t="n">
        <v>4.538</v>
      </c>
      <c r="I336" s="23" t="n">
        <v>4</v>
      </c>
      <c r="J336" s="25" t="n">
        <v>18.15</v>
      </c>
      <c r="K336" s="25" t="n">
        <v>1.18</v>
      </c>
      <c r="L336" s="23" t="n">
        <v>112</v>
      </c>
      <c r="M336" s="25" t="n">
        <v>508.2</v>
      </c>
      <c r="N336" s="25" t="n">
        <v>32.98</v>
      </c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5" hidden="false" customHeight="true" outlineLevel="0" collapsed="false">
      <c r="A337" s="27" t="s">
        <v>66</v>
      </c>
      <c r="B337" s="19" t="s">
        <v>799</v>
      </c>
      <c r="C337" s="20" t="s">
        <v>800</v>
      </c>
      <c r="D337" s="20" t="s">
        <v>801</v>
      </c>
      <c r="E337" s="22" t="n">
        <v>326.5</v>
      </c>
      <c r="F337" s="23" t="n">
        <v>10</v>
      </c>
      <c r="G337" s="23" t="n">
        <v>1</v>
      </c>
      <c r="H337" s="24" t="n">
        <v>1.6</v>
      </c>
      <c r="I337" s="23" t="n">
        <v>10</v>
      </c>
      <c r="J337" s="25" t="n">
        <v>16</v>
      </c>
      <c r="K337" s="25" t="n">
        <v>1.17</v>
      </c>
      <c r="L337" s="23" t="n">
        <v>200</v>
      </c>
      <c r="M337" s="25" t="n">
        <v>320</v>
      </c>
      <c r="N337" s="25" t="n">
        <v>23.42</v>
      </c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5" hidden="false" customHeight="true" outlineLevel="0" collapsed="false">
      <c r="A338" s="27" t="s">
        <v>66</v>
      </c>
      <c r="B338" s="19" t="s">
        <v>802</v>
      </c>
      <c r="C338" s="20" t="s">
        <v>803</v>
      </c>
      <c r="D338" s="20" t="s">
        <v>804</v>
      </c>
      <c r="E338" s="22" t="n">
        <v>397</v>
      </c>
      <c r="F338" s="23" t="n">
        <v>10</v>
      </c>
      <c r="G338" s="23" t="n">
        <v>1</v>
      </c>
      <c r="H338" s="24" t="n">
        <v>1.725</v>
      </c>
      <c r="I338" s="23" t="n">
        <v>10</v>
      </c>
      <c r="J338" s="25" t="n">
        <v>17.25</v>
      </c>
      <c r="K338" s="25" t="n">
        <v>1.2</v>
      </c>
      <c r="L338" s="23" t="n">
        <v>200</v>
      </c>
      <c r="M338" s="25" t="n">
        <v>345</v>
      </c>
      <c r="N338" s="25" t="n">
        <v>23.98</v>
      </c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5" hidden="false" customHeight="true" outlineLevel="0" collapsed="false">
      <c r="A339" s="27" t="s">
        <v>66</v>
      </c>
      <c r="B339" s="19" t="s">
        <v>805</v>
      </c>
      <c r="C339" s="20" t="s">
        <v>806</v>
      </c>
      <c r="D339" s="20" t="s">
        <v>807</v>
      </c>
      <c r="E339" s="22" t="n">
        <v>372.25</v>
      </c>
      <c r="F339" s="23" t="n">
        <v>8</v>
      </c>
      <c r="G339" s="23" t="n">
        <v>1</v>
      </c>
      <c r="H339" s="24" t="n">
        <v>3.394</v>
      </c>
      <c r="I339" s="23" t="n">
        <v>8</v>
      </c>
      <c r="J339" s="25" t="n">
        <v>27.15</v>
      </c>
      <c r="K339" s="25" t="n">
        <v>2.06</v>
      </c>
      <c r="L339" s="23" t="n">
        <v>96</v>
      </c>
      <c r="M339" s="25" t="n">
        <v>325.8</v>
      </c>
      <c r="N339" s="25" t="n">
        <v>24.73</v>
      </c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5" hidden="false" customHeight="true" outlineLevel="0" collapsed="false">
      <c r="A340" s="27" t="s">
        <v>66</v>
      </c>
      <c r="B340" s="19" t="s">
        <v>808</v>
      </c>
      <c r="C340" s="20" t="s">
        <v>809</v>
      </c>
      <c r="D340" s="20" t="s">
        <v>810</v>
      </c>
      <c r="E340" s="22" t="n">
        <v>435.75</v>
      </c>
      <c r="F340" s="23" t="n">
        <v>8</v>
      </c>
      <c r="G340" s="23" t="n">
        <v>1</v>
      </c>
      <c r="H340" s="24" t="n">
        <v>3.388</v>
      </c>
      <c r="I340" s="23" t="n">
        <v>8</v>
      </c>
      <c r="J340" s="25" t="n">
        <v>27.1</v>
      </c>
      <c r="K340" s="25" t="n">
        <v>2.06</v>
      </c>
      <c r="L340" s="23" t="n">
        <v>96</v>
      </c>
      <c r="M340" s="25" t="n">
        <v>325.2</v>
      </c>
      <c r="N340" s="25" t="n">
        <v>24.74</v>
      </c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5" hidden="false" customHeight="true" outlineLevel="0" collapsed="false">
      <c r="A341" s="27" t="s">
        <v>66</v>
      </c>
      <c r="B341" s="19" t="s">
        <v>811</v>
      </c>
      <c r="C341" s="20" t="s">
        <v>812</v>
      </c>
      <c r="D341" s="20" t="s">
        <v>813</v>
      </c>
      <c r="E341" s="22" t="n">
        <v>440.5</v>
      </c>
      <c r="F341" s="23" t="n">
        <v>8</v>
      </c>
      <c r="G341" s="23" t="n">
        <v>1</v>
      </c>
      <c r="H341" s="24" t="n">
        <v>3.356</v>
      </c>
      <c r="I341" s="23" t="n">
        <v>8</v>
      </c>
      <c r="J341" s="25" t="n">
        <v>26.85</v>
      </c>
      <c r="K341" s="25" t="n">
        <v>2.03</v>
      </c>
      <c r="L341" s="23" t="n">
        <v>96</v>
      </c>
      <c r="M341" s="25" t="n">
        <v>322.2</v>
      </c>
      <c r="N341" s="25" t="n">
        <v>24.34</v>
      </c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5" hidden="false" customHeight="true" outlineLevel="0" collapsed="false">
      <c r="A342" s="27" t="s">
        <v>66</v>
      </c>
      <c r="B342" s="19" t="s">
        <v>814</v>
      </c>
      <c r="C342" s="20" t="s">
        <v>815</v>
      </c>
      <c r="D342" s="20" t="s">
        <v>816</v>
      </c>
      <c r="E342" s="22" t="n">
        <v>502.5</v>
      </c>
      <c r="F342" s="23" t="n">
        <v>8</v>
      </c>
      <c r="G342" s="23" t="n">
        <v>1</v>
      </c>
      <c r="H342" s="24" t="n">
        <v>3.669</v>
      </c>
      <c r="I342" s="23" t="n">
        <v>8</v>
      </c>
      <c r="J342" s="25" t="n">
        <v>29.35</v>
      </c>
      <c r="K342" s="25" t="n">
        <v>2.04</v>
      </c>
      <c r="L342" s="23" t="n">
        <v>96</v>
      </c>
      <c r="M342" s="25" t="n">
        <v>352.2</v>
      </c>
      <c r="N342" s="25" t="n">
        <v>24.48</v>
      </c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23" hidden="false" customHeight="true" outlineLevel="0" collapsed="false">
      <c r="A343" s="17"/>
      <c r="B343" s="18" t="s">
        <v>817</v>
      </c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5" hidden="false" customHeight="true" outlineLevel="0" collapsed="false">
      <c r="A344" s="17"/>
      <c r="B344" s="19" t="s">
        <v>818</v>
      </c>
      <c r="C344" s="20" t="s">
        <v>819</v>
      </c>
      <c r="D344" s="20" t="s">
        <v>820</v>
      </c>
      <c r="E344" s="22" t="n">
        <v>269</v>
      </c>
      <c r="F344" s="23" t="n">
        <v>10</v>
      </c>
      <c r="G344" s="23" t="n">
        <v>1</v>
      </c>
      <c r="H344" s="24" t="n">
        <v>3.145</v>
      </c>
      <c r="I344" s="23" t="n">
        <v>10</v>
      </c>
      <c r="J344" s="25" t="n">
        <v>31.45</v>
      </c>
      <c r="K344" s="25" t="n">
        <v>1.73</v>
      </c>
      <c r="L344" s="23" t="n">
        <v>160</v>
      </c>
      <c r="M344" s="25" t="n">
        <v>503.2</v>
      </c>
      <c r="N344" s="25" t="n">
        <v>27.66</v>
      </c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5" hidden="false" customHeight="true" outlineLevel="0" collapsed="false">
      <c r="A345" s="17"/>
      <c r="B345" s="19" t="s">
        <v>821</v>
      </c>
      <c r="C345" s="20" t="s">
        <v>822</v>
      </c>
      <c r="D345" s="20" t="s">
        <v>823</v>
      </c>
      <c r="E345" s="22" t="n">
        <v>426</v>
      </c>
      <c r="F345" s="23" t="n">
        <v>6</v>
      </c>
      <c r="G345" s="23" t="n">
        <v>1</v>
      </c>
      <c r="H345" s="24" t="n">
        <v>4.942</v>
      </c>
      <c r="I345" s="23" t="n">
        <v>6</v>
      </c>
      <c r="J345" s="25" t="n">
        <v>29.65</v>
      </c>
      <c r="K345" s="25" t="n">
        <v>1.76</v>
      </c>
      <c r="L345" s="23" t="n">
        <v>96</v>
      </c>
      <c r="M345" s="25" t="n">
        <v>474.39</v>
      </c>
      <c r="N345" s="25" t="n">
        <v>28.23</v>
      </c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5" hidden="false" customHeight="true" outlineLevel="0" collapsed="false">
      <c r="A346" s="17"/>
      <c r="B346" s="19" t="s">
        <v>824</v>
      </c>
      <c r="C346" s="20" t="s">
        <v>825</v>
      </c>
      <c r="D346" s="20" t="s">
        <v>826</v>
      </c>
      <c r="E346" s="22" t="n">
        <v>508.5</v>
      </c>
      <c r="F346" s="23" t="n">
        <v>4</v>
      </c>
      <c r="G346" s="23" t="n">
        <v>1</v>
      </c>
      <c r="H346" s="24" t="n">
        <v>7.463</v>
      </c>
      <c r="I346" s="23" t="n">
        <v>4</v>
      </c>
      <c r="J346" s="25" t="n">
        <v>29.85</v>
      </c>
      <c r="K346" s="25" t="n">
        <v>1.75</v>
      </c>
      <c r="L346" s="23" t="n">
        <v>64</v>
      </c>
      <c r="M346" s="25" t="n">
        <v>477.6</v>
      </c>
      <c r="N346" s="25" t="n">
        <v>27.95</v>
      </c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23" hidden="false" customHeight="true" outlineLevel="0" collapsed="false">
      <c r="A347" s="17"/>
      <c r="B347" s="18" t="s">
        <v>827</v>
      </c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5" hidden="false" customHeight="true" outlineLevel="0" collapsed="false">
      <c r="A348" s="17"/>
      <c r="B348" s="19" t="s">
        <v>828</v>
      </c>
      <c r="C348" s="20" t="s">
        <v>829</v>
      </c>
      <c r="D348" s="20" t="s">
        <v>830</v>
      </c>
      <c r="E348" s="22" t="n">
        <v>870.25</v>
      </c>
      <c r="F348" s="23" t="n">
        <v>1</v>
      </c>
      <c r="G348" s="30" t="s">
        <v>419</v>
      </c>
      <c r="H348" s="30" t="s">
        <v>419</v>
      </c>
      <c r="I348" s="23" t="n">
        <v>1</v>
      </c>
      <c r="J348" s="25" t="n">
        <v>20.25</v>
      </c>
      <c r="K348" s="25" t="n">
        <v>1.3</v>
      </c>
      <c r="L348" s="23" t="n">
        <v>20</v>
      </c>
      <c r="M348" s="25" t="n">
        <v>405</v>
      </c>
      <c r="N348" s="25" t="n">
        <v>25.96</v>
      </c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25" hidden="false" customHeight="true" outlineLevel="0" collapsed="false">
      <c r="A349" s="16" t="s">
        <v>831</v>
      </c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23" hidden="false" customHeight="true" outlineLevel="0" collapsed="false">
      <c r="A350" s="17"/>
      <c r="B350" s="18" t="s">
        <v>832</v>
      </c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5" hidden="false" customHeight="true" outlineLevel="0" collapsed="false">
      <c r="A351" s="17"/>
      <c r="B351" s="19" t="s">
        <v>833</v>
      </c>
      <c r="C351" s="21" t="n">
        <v>231230</v>
      </c>
      <c r="D351" s="20" t="s">
        <v>834</v>
      </c>
      <c r="E351" s="22" t="n">
        <v>8.07</v>
      </c>
      <c r="F351" s="23" t="n">
        <v>1</v>
      </c>
      <c r="G351" s="23" t="n">
        <v>1</v>
      </c>
      <c r="H351" s="24" t="n">
        <v>0.058</v>
      </c>
      <c r="I351" s="23" t="n">
        <v>50</v>
      </c>
      <c r="J351" s="25" t="n">
        <v>2.9</v>
      </c>
      <c r="K351" s="25" t="n">
        <v>0.31</v>
      </c>
      <c r="L351" s="26" t="n">
        <v>3250</v>
      </c>
      <c r="M351" s="25" t="n">
        <v>188.5</v>
      </c>
      <c r="N351" s="25" t="n">
        <v>20.15</v>
      </c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5" hidden="false" customHeight="true" outlineLevel="0" collapsed="false">
      <c r="A352" s="17"/>
      <c r="B352" s="19" t="s">
        <v>835</v>
      </c>
      <c r="C352" s="21" t="n">
        <v>231232</v>
      </c>
      <c r="D352" s="20" t="s">
        <v>836</v>
      </c>
      <c r="E352" s="22" t="n">
        <v>19.2</v>
      </c>
      <c r="F352" s="23" t="n">
        <v>1</v>
      </c>
      <c r="G352" s="23" t="n">
        <v>1</v>
      </c>
      <c r="H352" s="24" t="n">
        <v>0.07</v>
      </c>
      <c r="I352" s="23" t="n">
        <v>200</v>
      </c>
      <c r="J352" s="25" t="n">
        <v>14</v>
      </c>
      <c r="K352" s="25" t="n">
        <v>1.82</v>
      </c>
      <c r="L352" s="26" t="n">
        <v>3000</v>
      </c>
      <c r="M352" s="25" t="n">
        <v>210</v>
      </c>
      <c r="N352" s="25" t="n">
        <v>27.3</v>
      </c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23" hidden="false" customHeight="true" outlineLevel="0" collapsed="false">
      <c r="A353" s="17"/>
      <c r="B353" s="18" t="s">
        <v>831</v>
      </c>
      <c r="C353" s="17"/>
      <c r="D353" s="17"/>
      <c r="E353" s="17"/>
      <c r="F353" s="17"/>
      <c r="G353" s="17"/>
      <c r="H353" s="28"/>
      <c r="I353" s="17"/>
      <c r="J353" s="29"/>
      <c r="K353" s="29"/>
      <c r="L353" s="17"/>
      <c r="M353" s="29"/>
      <c r="N353" s="29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5" hidden="false" customHeight="true" outlineLevel="0" collapsed="false">
      <c r="A354" s="17"/>
      <c r="B354" s="19" t="s">
        <v>837</v>
      </c>
      <c r="C354" s="20" t="s">
        <v>838</v>
      </c>
      <c r="D354" s="20" t="s">
        <v>839</v>
      </c>
      <c r="E354" s="22" t="n">
        <v>102.5</v>
      </c>
      <c r="F354" s="23" t="n">
        <v>10</v>
      </c>
      <c r="G354" s="23" t="n">
        <v>1</v>
      </c>
      <c r="H354" s="24" t="n">
        <v>0.305</v>
      </c>
      <c r="I354" s="23" t="n">
        <v>10</v>
      </c>
      <c r="J354" s="25" t="n">
        <v>3.05</v>
      </c>
      <c r="K354" s="25" t="n">
        <v>0.3</v>
      </c>
      <c r="L354" s="23" t="n">
        <v>650</v>
      </c>
      <c r="M354" s="25" t="n">
        <v>198.25</v>
      </c>
      <c r="N354" s="25" t="n">
        <v>19.37</v>
      </c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25" hidden="false" customHeight="true" outlineLevel="0" collapsed="false">
      <c r="A355" s="16" t="s">
        <v>840</v>
      </c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23" hidden="false" customHeight="true" outlineLevel="0" collapsed="false">
      <c r="A356" s="17"/>
      <c r="B356" s="18" t="s">
        <v>841</v>
      </c>
      <c r="C356" s="17"/>
      <c r="D356" s="17"/>
      <c r="E356" s="17"/>
      <c r="F356" s="17"/>
      <c r="G356" s="17"/>
      <c r="H356" s="28"/>
      <c r="I356" s="17"/>
      <c r="J356" s="29"/>
      <c r="K356" s="29"/>
      <c r="L356" s="17"/>
      <c r="M356" s="29"/>
      <c r="N356" s="29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5" hidden="false" customHeight="true" outlineLevel="0" collapsed="false">
      <c r="A357" s="17"/>
      <c r="B357" s="19" t="s">
        <v>842</v>
      </c>
      <c r="C357" s="20" t="s">
        <v>843</v>
      </c>
      <c r="D357" s="20" t="s">
        <v>844</v>
      </c>
      <c r="E357" s="22" t="n">
        <v>77.5</v>
      </c>
      <c r="F357" s="23" t="n">
        <v>15</v>
      </c>
      <c r="G357" s="23" t="n">
        <v>1</v>
      </c>
      <c r="H357" s="24" t="n">
        <v>1.177</v>
      </c>
      <c r="I357" s="23" t="n">
        <v>15</v>
      </c>
      <c r="J357" s="25" t="n">
        <v>17.65</v>
      </c>
      <c r="K357" s="25" t="n">
        <v>0.31</v>
      </c>
      <c r="L357" s="23" t="n">
        <v>585</v>
      </c>
      <c r="M357" s="25" t="n">
        <v>688.31</v>
      </c>
      <c r="N357" s="25" t="n">
        <v>12.17</v>
      </c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5" hidden="false" customHeight="true" outlineLevel="0" collapsed="false">
      <c r="A358" s="17"/>
      <c r="B358" s="19" t="s">
        <v>845</v>
      </c>
      <c r="C358" s="20" t="s">
        <v>846</v>
      </c>
      <c r="D358" s="20" t="s">
        <v>847</v>
      </c>
      <c r="E358" s="22" t="n">
        <v>92</v>
      </c>
      <c r="F358" s="23" t="n">
        <v>15</v>
      </c>
      <c r="G358" s="23" t="n">
        <v>1</v>
      </c>
      <c r="H358" s="24" t="n">
        <v>1.467</v>
      </c>
      <c r="I358" s="23" t="n">
        <v>15</v>
      </c>
      <c r="J358" s="25" t="n">
        <v>22</v>
      </c>
      <c r="K358" s="25" t="n">
        <v>0.3</v>
      </c>
      <c r="L358" s="23" t="n">
        <v>975</v>
      </c>
      <c r="M358" s="25" t="n">
        <v>1429.94</v>
      </c>
      <c r="N358" s="25" t="n">
        <v>19.6</v>
      </c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5" hidden="false" customHeight="true" outlineLevel="0" collapsed="false">
      <c r="A359" s="17"/>
      <c r="B359" s="19" t="s">
        <v>848</v>
      </c>
      <c r="C359" s="20" t="s">
        <v>849</v>
      </c>
      <c r="D359" s="20" t="s">
        <v>850</v>
      </c>
      <c r="E359" s="22" t="n">
        <v>115.5</v>
      </c>
      <c r="F359" s="23" t="n">
        <v>15</v>
      </c>
      <c r="G359" s="23" t="n">
        <v>1</v>
      </c>
      <c r="H359" s="24" t="n">
        <v>1.257</v>
      </c>
      <c r="I359" s="23" t="n">
        <v>15</v>
      </c>
      <c r="J359" s="25" t="n">
        <v>18.85</v>
      </c>
      <c r="K359" s="25" t="n">
        <v>0.3</v>
      </c>
      <c r="L359" s="23" t="n">
        <v>975</v>
      </c>
      <c r="M359" s="25" t="n">
        <v>1225.19</v>
      </c>
      <c r="N359" s="25" t="n">
        <v>19.7</v>
      </c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5" hidden="false" customHeight="true" outlineLevel="0" collapsed="false">
      <c r="A360" s="17"/>
      <c r="B360" s="19" t="s">
        <v>851</v>
      </c>
      <c r="C360" s="20" t="s">
        <v>852</v>
      </c>
      <c r="D360" s="20" t="s">
        <v>853</v>
      </c>
      <c r="E360" s="22" t="n">
        <v>115.5</v>
      </c>
      <c r="F360" s="23" t="n">
        <v>15</v>
      </c>
      <c r="G360" s="23" t="n">
        <v>1</v>
      </c>
      <c r="H360" s="24" t="n">
        <v>1.323</v>
      </c>
      <c r="I360" s="23" t="n">
        <v>15</v>
      </c>
      <c r="J360" s="25" t="n">
        <v>19.85</v>
      </c>
      <c r="K360" s="25" t="n">
        <v>0.3</v>
      </c>
      <c r="L360" s="23" t="n">
        <v>585</v>
      </c>
      <c r="M360" s="25" t="n">
        <v>774.13</v>
      </c>
      <c r="N360" s="25" t="n">
        <v>11.58</v>
      </c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5" hidden="false" customHeight="true" outlineLevel="0" collapsed="false">
      <c r="A361" s="17"/>
      <c r="B361" s="19" t="s">
        <v>854</v>
      </c>
      <c r="C361" s="20" t="s">
        <v>855</v>
      </c>
      <c r="D361" s="20" t="s">
        <v>856</v>
      </c>
      <c r="E361" s="22" t="n">
        <v>154.38</v>
      </c>
      <c r="F361" s="23" t="n">
        <v>1</v>
      </c>
      <c r="G361" s="23" t="n">
        <v>1</v>
      </c>
      <c r="H361" s="24" t="n">
        <v>2.331</v>
      </c>
      <c r="I361" s="23" t="n">
        <v>8</v>
      </c>
      <c r="J361" s="25" t="n">
        <v>18.65</v>
      </c>
      <c r="K361" s="25" t="n">
        <v>0.3</v>
      </c>
      <c r="L361" s="23" t="n">
        <v>520</v>
      </c>
      <c r="M361" s="25" t="n">
        <v>1212.22</v>
      </c>
      <c r="N361" s="25" t="n">
        <v>19.34</v>
      </c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5" hidden="false" customHeight="true" outlineLevel="0" collapsed="false">
      <c r="A362" s="17"/>
      <c r="B362" s="19" t="s">
        <v>857</v>
      </c>
      <c r="C362" s="20" t="s">
        <v>858</v>
      </c>
      <c r="D362" s="20" t="s">
        <v>859</v>
      </c>
      <c r="E362" s="22" t="n">
        <v>154.38</v>
      </c>
      <c r="F362" s="23" t="n">
        <v>1</v>
      </c>
      <c r="G362" s="23" t="n">
        <v>1</v>
      </c>
      <c r="H362" s="24" t="n">
        <v>2.413</v>
      </c>
      <c r="I362" s="23" t="n">
        <v>8</v>
      </c>
      <c r="J362" s="25" t="n">
        <v>19.3</v>
      </c>
      <c r="K362" s="25" t="n">
        <v>0.32</v>
      </c>
      <c r="L362" s="23" t="n">
        <v>312</v>
      </c>
      <c r="M362" s="25" t="n">
        <v>752.7</v>
      </c>
      <c r="N362" s="25" t="n">
        <v>12.36</v>
      </c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5" hidden="false" customHeight="true" outlineLevel="0" collapsed="false">
      <c r="A363" s="17"/>
      <c r="B363" s="19" t="s">
        <v>860</v>
      </c>
      <c r="C363" s="20" t="s">
        <v>861</v>
      </c>
      <c r="D363" s="20" t="s">
        <v>862</v>
      </c>
      <c r="E363" s="22" t="n">
        <v>178.57</v>
      </c>
      <c r="F363" s="23" t="n">
        <v>1</v>
      </c>
      <c r="G363" s="23" t="n">
        <v>1</v>
      </c>
      <c r="H363" s="24" t="n">
        <v>2.406</v>
      </c>
      <c r="I363" s="23" t="n">
        <v>8</v>
      </c>
      <c r="J363" s="25" t="n">
        <v>19.25</v>
      </c>
      <c r="K363" s="25" t="n">
        <v>0.31</v>
      </c>
      <c r="L363" s="23" t="n">
        <v>416</v>
      </c>
      <c r="M363" s="25" t="n">
        <v>1000.98</v>
      </c>
      <c r="N363" s="25" t="n">
        <v>15.89</v>
      </c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5" hidden="false" customHeight="true" outlineLevel="0" collapsed="false">
      <c r="A364" s="17"/>
      <c r="B364" s="19" t="s">
        <v>863</v>
      </c>
      <c r="C364" s="20" t="s">
        <v>864</v>
      </c>
      <c r="D364" s="20" t="s">
        <v>865</v>
      </c>
      <c r="E364" s="22" t="n">
        <v>132.49</v>
      </c>
      <c r="F364" s="23" t="n">
        <v>1</v>
      </c>
      <c r="G364" s="23" t="n">
        <v>1</v>
      </c>
      <c r="H364" s="24" t="n">
        <v>1.88</v>
      </c>
      <c r="I364" s="23" t="n">
        <v>10</v>
      </c>
      <c r="J364" s="25" t="n">
        <v>18.8</v>
      </c>
      <c r="K364" s="25" t="n">
        <v>0.29</v>
      </c>
      <c r="L364" s="23" t="n">
        <v>650</v>
      </c>
      <c r="M364" s="25" t="n">
        <v>1222</v>
      </c>
      <c r="N364" s="25" t="n">
        <v>18.79</v>
      </c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5" hidden="false" customHeight="true" outlineLevel="0" collapsed="false">
      <c r="A365" s="17"/>
      <c r="B365" s="19" t="s">
        <v>866</v>
      </c>
      <c r="C365" s="20" t="s">
        <v>867</v>
      </c>
      <c r="D365" s="20" t="s">
        <v>868</v>
      </c>
      <c r="E365" s="22" t="n">
        <v>132.48</v>
      </c>
      <c r="F365" s="23" t="n">
        <v>1</v>
      </c>
      <c r="G365" s="23" t="n">
        <v>1</v>
      </c>
      <c r="H365" s="24" t="n">
        <v>2.121</v>
      </c>
      <c r="I365" s="23" t="n">
        <v>7</v>
      </c>
      <c r="J365" s="25" t="n">
        <v>14.85</v>
      </c>
      <c r="K365" s="25" t="n">
        <v>0.29</v>
      </c>
      <c r="L365" s="23" t="n">
        <v>455</v>
      </c>
      <c r="M365" s="25" t="n">
        <v>965.24</v>
      </c>
      <c r="N365" s="25" t="n">
        <v>18.84</v>
      </c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5" hidden="false" customHeight="true" outlineLevel="0" collapsed="false">
      <c r="A366" s="17"/>
      <c r="B366" s="19" t="s">
        <v>860</v>
      </c>
      <c r="C366" s="20" t="s">
        <v>869</v>
      </c>
      <c r="D366" s="20" t="s">
        <v>870</v>
      </c>
      <c r="E366" s="22" t="n">
        <v>168.2</v>
      </c>
      <c r="F366" s="23" t="n">
        <v>1</v>
      </c>
      <c r="G366" s="23" t="n">
        <v>1</v>
      </c>
      <c r="H366" s="24" t="n">
        <v>2.025</v>
      </c>
      <c r="I366" s="23" t="n">
        <v>10</v>
      </c>
      <c r="J366" s="25" t="n">
        <v>20.25</v>
      </c>
      <c r="K366" s="25" t="n">
        <v>0.31</v>
      </c>
      <c r="L366" s="23" t="n">
        <v>650</v>
      </c>
      <c r="M366" s="25" t="n">
        <v>1316.25</v>
      </c>
      <c r="N366" s="25" t="n">
        <v>19.83</v>
      </c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5" hidden="false" customHeight="true" outlineLevel="0" collapsed="false">
      <c r="A367" s="17"/>
      <c r="B367" s="19" t="s">
        <v>871</v>
      </c>
      <c r="C367" s="20" t="s">
        <v>872</v>
      </c>
      <c r="D367" s="20" t="s">
        <v>873</v>
      </c>
      <c r="E367" s="22" t="n">
        <v>190.09</v>
      </c>
      <c r="F367" s="23" t="n">
        <v>1</v>
      </c>
      <c r="G367" s="23" t="n">
        <v>1</v>
      </c>
      <c r="H367" s="24" t="n">
        <v>2.756</v>
      </c>
      <c r="I367" s="23" t="n">
        <v>8</v>
      </c>
      <c r="J367" s="25" t="n">
        <v>22.05</v>
      </c>
      <c r="K367" s="25" t="n">
        <v>0.3</v>
      </c>
      <c r="L367" s="23" t="n">
        <v>520</v>
      </c>
      <c r="M367" s="25" t="n">
        <v>1433.22</v>
      </c>
      <c r="N367" s="25" t="n">
        <v>19.55</v>
      </c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23" hidden="false" customHeight="true" outlineLevel="0" collapsed="false">
      <c r="A368" s="17"/>
      <c r="B368" s="18" t="s">
        <v>874</v>
      </c>
      <c r="C368" s="17"/>
      <c r="D368" s="17"/>
      <c r="E368" s="17"/>
      <c r="F368" s="17"/>
      <c r="G368" s="17"/>
      <c r="H368" s="28"/>
      <c r="I368" s="17"/>
      <c r="J368" s="29"/>
      <c r="K368" s="29"/>
      <c r="L368" s="17"/>
      <c r="M368" s="29"/>
      <c r="N368" s="29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5" hidden="false" customHeight="true" outlineLevel="0" collapsed="false">
      <c r="A369" s="17"/>
      <c r="B369" s="19" t="s">
        <v>875</v>
      </c>
      <c r="C369" s="20" t="s">
        <v>876</v>
      </c>
      <c r="D369" s="20" t="s">
        <v>877</v>
      </c>
      <c r="E369" s="22" t="n">
        <v>51.75</v>
      </c>
      <c r="F369" s="23" t="n">
        <v>10</v>
      </c>
      <c r="G369" s="23" t="n">
        <v>1</v>
      </c>
      <c r="H369" s="24" t="n">
        <v>0.825</v>
      </c>
      <c r="I369" s="23" t="n">
        <v>10</v>
      </c>
      <c r="J369" s="25" t="n">
        <v>8.25</v>
      </c>
      <c r="K369" s="25" t="n">
        <v>0.36</v>
      </c>
      <c r="L369" s="23" t="n">
        <v>650</v>
      </c>
      <c r="M369" s="25" t="n">
        <v>536.25</v>
      </c>
      <c r="N369" s="25" t="n">
        <v>23.14</v>
      </c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5" hidden="false" customHeight="true" outlineLevel="0" collapsed="false">
      <c r="A370" s="17"/>
      <c r="B370" s="19" t="s">
        <v>878</v>
      </c>
      <c r="C370" s="20" t="s">
        <v>879</v>
      </c>
      <c r="D370" s="20" t="s">
        <v>880</v>
      </c>
      <c r="E370" s="22" t="n">
        <v>126.73</v>
      </c>
      <c r="F370" s="23" t="n">
        <v>1</v>
      </c>
      <c r="G370" s="23" t="n">
        <v>1</v>
      </c>
      <c r="H370" s="24" t="n">
        <v>1.625</v>
      </c>
      <c r="I370" s="23" t="n">
        <v>10</v>
      </c>
      <c r="J370" s="25" t="n">
        <v>16.25</v>
      </c>
      <c r="K370" s="25" t="n">
        <v>0.32</v>
      </c>
      <c r="L370" s="23" t="n">
        <v>390</v>
      </c>
      <c r="M370" s="25" t="n">
        <v>633.75</v>
      </c>
      <c r="N370" s="25" t="n">
        <v>12.64</v>
      </c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5" hidden="false" customHeight="true" outlineLevel="0" collapsed="false">
      <c r="A371" s="17"/>
      <c r="B371" s="19" t="s">
        <v>881</v>
      </c>
      <c r="C371" s="20" t="s">
        <v>882</v>
      </c>
      <c r="D371" s="20" t="s">
        <v>883</v>
      </c>
      <c r="E371" s="22" t="n">
        <v>137.1</v>
      </c>
      <c r="F371" s="23" t="n">
        <v>1</v>
      </c>
      <c r="G371" s="23" t="n">
        <v>1</v>
      </c>
      <c r="H371" s="24" t="n">
        <v>2.01</v>
      </c>
      <c r="I371" s="23" t="n">
        <v>15</v>
      </c>
      <c r="J371" s="25" t="n">
        <v>30.15</v>
      </c>
      <c r="K371" s="25" t="n">
        <v>0.34</v>
      </c>
      <c r="L371" s="23" t="n">
        <v>390</v>
      </c>
      <c r="M371" s="25" t="n">
        <v>783.9</v>
      </c>
      <c r="N371" s="25" t="n">
        <v>8.93</v>
      </c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5" hidden="false" customHeight="true" outlineLevel="0" collapsed="false">
      <c r="A372" s="17"/>
      <c r="B372" s="19" t="s">
        <v>884</v>
      </c>
      <c r="C372" s="20" t="s">
        <v>885</v>
      </c>
      <c r="D372" s="20" t="s">
        <v>886</v>
      </c>
      <c r="E372" s="22" t="n">
        <v>180.87</v>
      </c>
      <c r="F372" s="23" t="n">
        <v>1</v>
      </c>
      <c r="G372" s="23" t="n">
        <v>1</v>
      </c>
      <c r="H372" s="24" t="n">
        <v>2.65</v>
      </c>
      <c r="I372" s="23" t="n">
        <v>8</v>
      </c>
      <c r="J372" s="25" t="n">
        <v>21.2</v>
      </c>
      <c r="K372" s="25" t="n">
        <v>0.3</v>
      </c>
      <c r="L372" s="23" t="n">
        <v>520</v>
      </c>
      <c r="M372" s="25" t="n">
        <v>1378</v>
      </c>
      <c r="N372" s="25" t="n">
        <v>19.34</v>
      </c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5" hidden="false" customHeight="true" outlineLevel="0" collapsed="false">
      <c r="A373" s="17"/>
      <c r="B373" s="19" t="s">
        <v>887</v>
      </c>
      <c r="C373" s="20" t="s">
        <v>888</v>
      </c>
      <c r="D373" s="21" t="n">
        <v>2049</v>
      </c>
      <c r="E373" s="22" t="n">
        <v>15.02</v>
      </c>
      <c r="F373" s="23" t="n">
        <v>1</v>
      </c>
      <c r="G373" s="23" t="n">
        <v>1</v>
      </c>
      <c r="H373" s="24" t="n">
        <v>0.059</v>
      </c>
      <c r="I373" s="23" t="n">
        <v>400</v>
      </c>
      <c r="J373" s="25" t="n">
        <v>23.56</v>
      </c>
      <c r="K373" s="25" t="n">
        <v>0.28</v>
      </c>
      <c r="L373" s="26" t="n">
        <v>10400</v>
      </c>
      <c r="M373" s="25" t="n">
        <v>612.56</v>
      </c>
      <c r="N373" s="25" t="n">
        <v>7.28</v>
      </c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23" hidden="false" customHeight="true" outlineLevel="0" collapsed="false">
      <c r="A374" s="17"/>
      <c r="B374" s="18" t="s">
        <v>889</v>
      </c>
      <c r="C374" s="17"/>
      <c r="D374" s="17"/>
      <c r="E374" s="17"/>
      <c r="F374" s="17"/>
      <c r="G374" s="17"/>
      <c r="H374" s="28"/>
      <c r="I374" s="17"/>
      <c r="J374" s="29"/>
      <c r="K374" s="29"/>
      <c r="L374" s="17"/>
      <c r="M374" s="29"/>
      <c r="N374" s="29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5" hidden="false" customHeight="true" outlineLevel="0" collapsed="false">
      <c r="A375" s="17"/>
      <c r="B375" s="19" t="s">
        <v>890</v>
      </c>
      <c r="C375" s="20" t="s">
        <v>891</v>
      </c>
      <c r="D375" s="20" t="s">
        <v>892</v>
      </c>
      <c r="E375" s="22" t="n">
        <v>87.56</v>
      </c>
      <c r="F375" s="23" t="n">
        <v>1</v>
      </c>
      <c r="G375" s="23" t="n">
        <v>1</v>
      </c>
      <c r="H375" s="24" t="n">
        <v>0.62</v>
      </c>
      <c r="I375" s="23" t="n">
        <v>10</v>
      </c>
      <c r="J375" s="25" t="n">
        <v>6.2</v>
      </c>
      <c r="K375" s="25" t="n">
        <v>0.14</v>
      </c>
      <c r="L375" s="23" t="n">
        <v>900</v>
      </c>
      <c r="M375" s="25" t="n">
        <v>558</v>
      </c>
      <c r="N375" s="25" t="n">
        <v>12.6</v>
      </c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5" hidden="false" customHeight="true" outlineLevel="0" collapsed="false">
      <c r="A376" s="17"/>
      <c r="B376" s="19" t="s">
        <v>893</v>
      </c>
      <c r="C376" s="20" t="s">
        <v>894</v>
      </c>
      <c r="D376" s="20" t="s">
        <v>895</v>
      </c>
      <c r="E376" s="22" t="n">
        <v>92.16</v>
      </c>
      <c r="F376" s="23" t="n">
        <v>1</v>
      </c>
      <c r="G376" s="23" t="n">
        <v>1</v>
      </c>
      <c r="H376" s="24" t="n">
        <v>0.77</v>
      </c>
      <c r="I376" s="23" t="n">
        <v>10</v>
      </c>
      <c r="J376" s="25" t="n">
        <v>7.7</v>
      </c>
      <c r="K376" s="25" t="n">
        <v>0.13</v>
      </c>
      <c r="L376" s="23" t="n">
        <v>750</v>
      </c>
      <c r="M376" s="25" t="n">
        <v>577.5</v>
      </c>
      <c r="N376" s="25" t="n">
        <v>9.75</v>
      </c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5" hidden="false" customHeight="true" outlineLevel="0" collapsed="false">
      <c r="A377" s="17"/>
      <c r="B377" s="19" t="s">
        <v>896</v>
      </c>
      <c r="C377" s="20" t="s">
        <v>897</v>
      </c>
      <c r="D377" s="20" t="s">
        <v>898</v>
      </c>
      <c r="E377" s="22" t="n">
        <v>99.08</v>
      </c>
      <c r="F377" s="23" t="n">
        <v>1</v>
      </c>
      <c r="G377" s="23" t="n">
        <v>1</v>
      </c>
      <c r="H377" s="24" t="n">
        <v>1.003</v>
      </c>
      <c r="I377" s="23" t="n">
        <v>30</v>
      </c>
      <c r="J377" s="25" t="n">
        <v>30.1</v>
      </c>
      <c r="K377" s="25" t="n">
        <v>0.29</v>
      </c>
      <c r="L377" s="26" t="n">
        <v>1950</v>
      </c>
      <c r="M377" s="25" t="n">
        <v>1956.44</v>
      </c>
      <c r="N377" s="25" t="n">
        <v>18.92</v>
      </c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5" hidden="false" customHeight="true" outlineLevel="0" collapsed="false">
      <c r="A378" s="17"/>
      <c r="B378" s="19" t="s">
        <v>899</v>
      </c>
      <c r="C378" s="20" t="s">
        <v>900</v>
      </c>
      <c r="D378" s="20" t="s">
        <v>901</v>
      </c>
      <c r="E378" s="22" t="n">
        <v>118.66</v>
      </c>
      <c r="F378" s="23" t="n">
        <v>1</v>
      </c>
      <c r="G378" s="23" t="n">
        <v>1</v>
      </c>
      <c r="H378" s="24" t="n">
        <v>1.419</v>
      </c>
      <c r="I378" s="23" t="n">
        <v>8</v>
      </c>
      <c r="J378" s="25" t="n">
        <v>11.35</v>
      </c>
      <c r="K378" s="25" t="n">
        <v>0.12</v>
      </c>
      <c r="L378" s="23" t="n">
        <v>320</v>
      </c>
      <c r="M378" s="25" t="n">
        <v>453.98</v>
      </c>
      <c r="N378" s="25" t="n">
        <v>4.7</v>
      </c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25" hidden="false" customHeight="true" outlineLevel="0" collapsed="false">
      <c r="A379" s="16" t="s">
        <v>902</v>
      </c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23" hidden="false" customHeight="true" outlineLevel="0" collapsed="false">
      <c r="A380" s="17"/>
      <c r="B380" s="18" t="s">
        <v>903</v>
      </c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5" hidden="false" customHeight="true" outlineLevel="0" collapsed="false">
      <c r="A381" s="17"/>
      <c r="B381" s="19" t="s">
        <v>904</v>
      </c>
      <c r="C381" s="20" t="s">
        <v>905</v>
      </c>
      <c r="D381" s="20" t="s">
        <v>906</v>
      </c>
      <c r="E381" s="22" t="n">
        <v>31.49</v>
      </c>
      <c r="F381" s="23" t="n">
        <v>1</v>
      </c>
      <c r="G381" s="23" t="n">
        <v>1</v>
      </c>
      <c r="H381" s="24" t="n">
        <v>5.75</v>
      </c>
      <c r="I381" s="23" t="n">
        <v>1</v>
      </c>
      <c r="J381" s="25" t="n">
        <v>5.75</v>
      </c>
      <c r="K381" s="25" t="n">
        <v>1.28</v>
      </c>
      <c r="L381" s="23" t="n">
        <v>136</v>
      </c>
      <c r="M381" s="25" t="n">
        <v>782</v>
      </c>
      <c r="N381" s="25" t="n">
        <v>174.62</v>
      </c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23" hidden="false" customHeight="true" outlineLevel="0" collapsed="false">
      <c r="A382" s="17"/>
      <c r="B382" s="18" t="s">
        <v>907</v>
      </c>
      <c r="C382" s="17"/>
      <c r="D382" s="17"/>
      <c r="E382" s="17"/>
      <c r="F382" s="17"/>
      <c r="G382" s="17"/>
      <c r="H382" s="28"/>
      <c r="I382" s="17"/>
      <c r="J382" s="29"/>
      <c r="K382" s="29"/>
      <c r="L382" s="17"/>
      <c r="M382" s="29"/>
      <c r="N382" s="29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5" hidden="false" customHeight="true" outlineLevel="0" collapsed="false">
      <c r="A383" s="17"/>
      <c r="B383" s="19" t="s">
        <v>908</v>
      </c>
      <c r="C383" s="20" t="s">
        <v>909</v>
      </c>
      <c r="D383" s="20" t="s">
        <v>910</v>
      </c>
      <c r="E383" s="22" t="n">
        <v>38.33</v>
      </c>
      <c r="F383" s="23" t="n">
        <v>1</v>
      </c>
      <c r="G383" s="23" t="n">
        <v>1</v>
      </c>
      <c r="H383" s="24" t="n">
        <v>7.7</v>
      </c>
      <c r="I383" s="23" t="n">
        <v>1</v>
      </c>
      <c r="J383" s="25" t="n">
        <v>7.7</v>
      </c>
      <c r="K383" s="25" t="n">
        <v>2.48</v>
      </c>
      <c r="L383" s="23" t="n">
        <v>48</v>
      </c>
      <c r="M383" s="25" t="n">
        <v>369.6</v>
      </c>
      <c r="N383" s="25" t="n">
        <v>118.8</v>
      </c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5" hidden="false" customHeight="true" outlineLevel="0" collapsed="false">
      <c r="A384" s="17"/>
      <c r="B384" s="19" t="s">
        <v>911</v>
      </c>
      <c r="C384" s="20" t="s">
        <v>912</v>
      </c>
      <c r="D384" s="20" t="s">
        <v>913</v>
      </c>
      <c r="E384" s="22" t="n">
        <v>49.71</v>
      </c>
      <c r="F384" s="23" t="n">
        <v>1</v>
      </c>
      <c r="G384" s="23" t="n">
        <v>1</v>
      </c>
      <c r="H384" s="24" t="n">
        <v>7.25</v>
      </c>
      <c r="I384" s="23" t="n">
        <v>1</v>
      </c>
      <c r="J384" s="25" t="n">
        <v>7.25</v>
      </c>
      <c r="K384" s="25" t="n">
        <v>2.44</v>
      </c>
      <c r="L384" s="23" t="n">
        <v>48</v>
      </c>
      <c r="M384" s="25" t="n">
        <v>348</v>
      </c>
      <c r="N384" s="25" t="n">
        <v>117.17</v>
      </c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5" hidden="false" customHeight="true" outlineLevel="0" collapsed="false">
      <c r="A385" s="17"/>
      <c r="B385" s="19" t="s">
        <v>914</v>
      </c>
      <c r="C385" s="20" t="s">
        <v>915</v>
      </c>
      <c r="D385" s="20" t="s">
        <v>916</v>
      </c>
      <c r="E385" s="22" t="n">
        <v>29.34</v>
      </c>
      <c r="F385" s="23" t="n">
        <v>1</v>
      </c>
      <c r="G385" s="23" t="n">
        <v>1</v>
      </c>
      <c r="H385" s="24" t="n">
        <v>5.2</v>
      </c>
      <c r="I385" s="23" t="n">
        <v>1</v>
      </c>
      <c r="J385" s="25" t="n">
        <v>5.2</v>
      </c>
      <c r="K385" s="25" t="n">
        <v>1.07</v>
      </c>
      <c r="L385" s="23" t="n">
        <v>78</v>
      </c>
      <c r="M385" s="25" t="n">
        <v>405.6</v>
      </c>
      <c r="N385" s="25" t="n">
        <v>83.38</v>
      </c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5" hidden="false" customHeight="true" outlineLevel="0" collapsed="false">
      <c r="A386" s="17"/>
      <c r="B386" s="19" t="s">
        <v>917</v>
      </c>
      <c r="C386" s="20" t="s">
        <v>918</v>
      </c>
      <c r="D386" s="20" t="s">
        <v>919</v>
      </c>
      <c r="E386" s="22" t="n">
        <v>31.04</v>
      </c>
      <c r="F386" s="23" t="n">
        <v>1</v>
      </c>
      <c r="G386" s="23" t="n">
        <v>1</v>
      </c>
      <c r="H386" s="24" t="n">
        <v>5.25</v>
      </c>
      <c r="I386" s="23" t="n">
        <v>1</v>
      </c>
      <c r="J386" s="25" t="n">
        <v>5.25</v>
      </c>
      <c r="K386" s="25" t="n">
        <v>0.95</v>
      </c>
      <c r="L386" s="23" t="n">
        <v>78</v>
      </c>
      <c r="M386" s="25" t="n">
        <v>409.5</v>
      </c>
      <c r="N386" s="25" t="n">
        <v>73.94</v>
      </c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23" hidden="false" customHeight="true" outlineLevel="0" collapsed="false">
      <c r="A387" s="17"/>
      <c r="B387" s="18" t="s">
        <v>920</v>
      </c>
      <c r="C387" s="17"/>
      <c r="D387" s="17"/>
      <c r="E387" s="17"/>
      <c r="F387" s="17"/>
      <c r="G387" s="17"/>
      <c r="H387" s="28"/>
      <c r="I387" s="17"/>
      <c r="J387" s="29"/>
      <c r="K387" s="29"/>
      <c r="L387" s="17"/>
      <c r="M387" s="29"/>
      <c r="N387" s="29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5" hidden="false" customHeight="true" outlineLevel="0" collapsed="false">
      <c r="A388" s="17"/>
      <c r="B388" s="19" t="s">
        <v>921</v>
      </c>
      <c r="C388" s="20" t="s">
        <v>922</v>
      </c>
      <c r="D388" s="20" t="s">
        <v>923</v>
      </c>
      <c r="E388" s="22" t="n">
        <v>88.76</v>
      </c>
      <c r="F388" s="23" t="n">
        <v>1</v>
      </c>
      <c r="G388" s="23" t="n">
        <v>1</v>
      </c>
      <c r="H388" s="24" t="n">
        <v>13.65</v>
      </c>
      <c r="I388" s="23" t="n">
        <v>1</v>
      </c>
      <c r="J388" s="25" t="n">
        <v>13.65</v>
      </c>
      <c r="K388" s="25" t="n">
        <v>3.39</v>
      </c>
      <c r="L388" s="23" t="n">
        <v>28</v>
      </c>
      <c r="M388" s="25" t="n">
        <v>382.2</v>
      </c>
      <c r="N388" s="25" t="n">
        <v>94.78</v>
      </c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5" hidden="false" customHeight="true" outlineLevel="0" collapsed="false">
      <c r="A389" s="17"/>
      <c r="B389" s="19" t="s">
        <v>924</v>
      </c>
      <c r="C389" s="20" t="s">
        <v>925</v>
      </c>
      <c r="D389" s="20" t="s">
        <v>926</v>
      </c>
      <c r="E389" s="22" t="n">
        <v>106.51</v>
      </c>
      <c r="F389" s="23" t="n">
        <v>1</v>
      </c>
      <c r="G389" s="23" t="n">
        <v>1</v>
      </c>
      <c r="H389" s="24" t="n">
        <v>13.15</v>
      </c>
      <c r="I389" s="23" t="n">
        <v>1</v>
      </c>
      <c r="J389" s="25" t="n">
        <v>13.15</v>
      </c>
      <c r="K389" s="25" t="n">
        <v>3.42</v>
      </c>
      <c r="L389" s="23" t="n">
        <v>28</v>
      </c>
      <c r="M389" s="25" t="n">
        <v>368.2</v>
      </c>
      <c r="N389" s="25" t="n">
        <v>95.76</v>
      </c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5" hidden="false" customHeight="true" outlineLevel="0" collapsed="false">
      <c r="A390" s="17"/>
      <c r="B390" s="19" t="s">
        <v>927</v>
      </c>
      <c r="C390" s="20" t="s">
        <v>928</v>
      </c>
      <c r="D390" s="20" t="s">
        <v>929</v>
      </c>
      <c r="E390" s="22" t="n">
        <v>66.11</v>
      </c>
      <c r="F390" s="23" t="n">
        <v>1</v>
      </c>
      <c r="G390" s="23" t="n">
        <v>1</v>
      </c>
      <c r="H390" s="24" t="n">
        <v>7.9</v>
      </c>
      <c r="I390" s="23" t="n">
        <v>1</v>
      </c>
      <c r="J390" s="25" t="n">
        <v>7.9</v>
      </c>
      <c r="K390" s="25" t="n">
        <v>1.63</v>
      </c>
      <c r="L390" s="23" t="n">
        <v>36</v>
      </c>
      <c r="M390" s="25" t="n">
        <v>284.4</v>
      </c>
      <c r="N390" s="25" t="n">
        <v>58.68</v>
      </c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23" hidden="false" customHeight="true" outlineLevel="0" collapsed="false">
      <c r="A391" s="17"/>
      <c r="B391" s="18" t="s">
        <v>930</v>
      </c>
      <c r="C391" s="17"/>
      <c r="D391" s="17"/>
      <c r="E391" s="17"/>
      <c r="F391" s="17"/>
      <c r="G391" s="17"/>
      <c r="H391" s="28"/>
      <c r="I391" s="17"/>
      <c r="J391" s="29"/>
      <c r="K391" s="29"/>
      <c r="L391" s="17"/>
      <c r="M391" s="29"/>
      <c r="N391" s="29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5" hidden="false" customHeight="true" outlineLevel="0" collapsed="false">
      <c r="A392" s="17"/>
      <c r="B392" s="19" t="s">
        <v>931</v>
      </c>
      <c r="C392" s="20" t="s">
        <v>932</v>
      </c>
      <c r="D392" s="20" t="s">
        <v>933</v>
      </c>
      <c r="E392" s="22" t="n">
        <v>5.4</v>
      </c>
      <c r="F392" s="23" t="n">
        <v>1</v>
      </c>
      <c r="G392" s="23" t="n">
        <v>1</v>
      </c>
      <c r="H392" s="24" t="n">
        <v>1.35</v>
      </c>
      <c r="I392" s="23" t="n">
        <v>1</v>
      </c>
      <c r="J392" s="25" t="n">
        <v>1.35</v>
      </c>
      <c r="K392" s="25" t="n">
        <v>0.4</v>
      </c>
      <c r="L392" s="23" t="n">
        <v>300</v>
      </c>
      <c r="M392" s="25" t="n">
        <v>405</v>
      </c>
      <c r="N392" s="25" t="n">
        <v>119.1</v>
      </c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23" hidden="false" customHeight="true" outlineLevel="0" collapsed="false">
      <c r="A393" s="17"/>
      <c r="B393" s="18" t="s">
        <v>934</v>
      </c>
      <c r="C393" s="17"/>
      <c r="D393" s="17"/>
      <c r="E393" s="17"/>
      <c r="F393" s="17"/>
      <c r="G393" s="17"/>
      <c r="H393" s="28"/>
      <c r="I393" s="17"/>
      <c r="J393" s="29"/>
      <c r="K393" s="29"/>
      <c r="L393" s="17"/>
      <c r="M393" s="29"/>
      <c r="N393" s="29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5" hidden="false" customHeight="true" outlineLevel="0" collapsed="false">
      <c r="A394" s="17"/>
      <c r="B394" s="19" t="s">
        <v>935</v>
      </c>
      <c r="C394" s="20" t="s">
        <v>936</v>
      </c>
      <c r="D394" s="20" t="s">
        <v>937</v>
      </c>
      <c r="E394" s="22" t="n">
        <v>18.42</v>
      </c>
      <c r="F394" s="23" t="n">
        <v>1</v>
      </c>
      <c r="G394" s="23" t="n">
        <v>1</v>
      </c>
      <c r="H394" s="24" t="n">
        <v>3</v>
      </c>
      <c r="I394" s="23" t="n">
        <v>1</v>
      </c>
      <c r="J394" s="25" t="n">
        <v>3</v>
      </c>
      <c r="K394" s="25" t="n">
        <v>1.03</v>
      </c>
      <c r="L394" s="23" t="n">
        <v>81</v>
      </c>
      <c r="M394" s="25" t="n">
        <v>243</v>
      </c>
      <c r="N394" s="25" t="n">
        <v>83.19</v>
      </c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25" hidden="false" customHeight="true" outlineLevel="0" collapsed="false">
      <c r="A395" s="16" t="s">
        <v>938</v>
      </c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23" hidden="false" customHeight="true" outlineLevel="0" collapsed="false">
      <c r="A396" s="17"/>
      <c r="B396" s="18" t="s">
        <v>907</v>
      </c>
      <c r="C396" s="17"/>
      <c r="D396" s="17"/>
      <c r="E396" s="17"/>
      <c r="F396" s="17"/>
      <c r="G396" s="17"/>
      <c r="H396" s="28"/>
      <c r="I396" s="17"/>
      <c r="J396" s="29"/>
      <c r="K396" s="29"/>
      <c r="L396" s="17"/>
      <c r="M396" s="29"/>
      <c r="N396" s="29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5" hidden="false" customHeight="true" outlineLevel="0" collapsed="false">
      <c r="A397" s="17"/>
      <c r="B397" s="19" t="s">
        <v>939</v>
      </c>
      <c r="C397" s="20" t="s">
        <v>940</v>
      </c>
      <c r="D397" s="20" t="s">
        <v>941</v>
      </c>
      <c r="E397" s="22" t="n">
        <v>56.98</v>
      </c>
      <c r="F397" s="23" t="n">
        <v>1</v>
      </c>
      <c r="G397" s="30" t="s">
        <v>419</v>
      </c>
      <c r="H397" s="30" t="s">
        <v>419</v>
      </c>
      <c r="I397" s="23" t="n">
        <v>1</v>
      </c>
      <c r="J397" s="25" t="n">
        <v>11.1</v>
      </c>
      <c r="K397" s="25" t="n">
        <v>3.2</v>
      </c>
      <c r="L397" s="23" t="n">
        <v>52</v>
      </c>
      <c r="M397" s="25" t="n">
        <v>577.2</v>
      </c>
      <c r="N397" s="25" t="n">
        <v>166.24</v>
      </c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5" hidden="false" customHeight="true" outlineLevel="0" collapsed="false">
      <c r="A398" s="17"/>
      <c r="B398" s="19" t="s">
        <v>942</v>
      </c>
      <c r="C398" s="20" t="s">
        <v>943</v>
      </c>
      <c r="D398" s="20" t="s">
        <v>944</v>
      </c>
      <c r="E398" s="22" t="n">
        <v>45.71</v>
      </c>
      <c r="F398" s="23" t="n">
        <v>1</v>
      </c>
      <c r="G398" s="30" t="s">
        <v>419</v>
      </c>
      <c r="H398" s="30" t="s">
        <v>419</v>
      </c>
      <c r="I398" s="23" t="n">
        <v>1</v>
      </c>
      <c r="J398" s="25" t="n">
        <v>8</v>
      </c>
      <c r="K398" s="25" t="n">
        <v>0.63</v>
      </c>
      <c r="L398" s="23" t="n">
        <v>52</v>
      </c>
      <c r="M398" s="25" t="n">
        <v>416</v>
      </c>
      <c r="N398" s="25" t="n">
        <v>32.71</v>
      </c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5" hidden="false" customHeight="true" outlineLevel="0" collapsed="false">
      <c r="A399" s="17"/>
      <c r="B399" s="19" t="s">
        <v>945</v>
      </c>
      <c r="C399" s="20" t="s">
        <v>946</v>
      </c>
      <c r="D399" s="20" t="s">
        <v>947</v>
      </c>
      <c r="E399" s="22" t="n">
        <v>11.25</v>
      </c>
      <c r="F399" s="23" t="n">
        <v>10</v>
      </c>
      <c r="G399" s="23" t="n">
        <v>10</v>
      </c>
      <c r="H399" s="24" t="n">
        <v>26.55</v>
      </c>
      <c r="I399" s="23" t="n">
        <v>10</v>
      </c>
      <c r="J399" s="25" t="n">
        <v>26.55</v>
      </c>
      <c r="K399" s="25" t="n">
        <v>2.53</v>
      </c>
      <c r="L399" s="23" t="n">
        <v>160</v>
      </c>
      <c r="M399" s="25" t="n">
        <v>424.8</v>
      </c>
      <c r="N399" s="25" t="n">
        <v>40.5</v>
      </c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5" hidden="false" customHeight="true" outlineLevel="0" collapsed="false">
      <c r="A400" s="17"/>
      <c r="B400" s="19" t="s">
        <v>948</v>
      </c>
      <c r="C400" s="20" t="s">
        <v>949</v>
      </c>
      <c r="D400" s="20" t="s">
        <v>950</v>
      </c>
      <c r="E400" s="22" t="n">
        <v>12.39</v>
      </c>
      <c r="F400" s="23" t="n">
        <v>10</v>
      </c>
      <c r="G400" s="23" t="n">
        <v>10</v>
      </c>
      <c r="H400" s="24" t="n">
        <v>26.45</v>
      </c>
      <c r="I400" s="23" t="n">
        <v>10</v>
      </c>
      <c r="J400" s="25" t="n">
        <v>26.45</v>
      </c>
      <c r="K400" s="25" t="n">
        <v>2.49</v>
      </c>
      <c r="L400" s="23" t="n">
        <v>160</v>
      </c>
      <c r="M400" s="25" t="n">
        <v>423.2</v>
      </c>
      <c r="N400" s="25" t="n">
        <v>39.78</v>
      </c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5" hidden="false" customHeight="true" outlineLevel="0" collapsed="false">
      <c r="A401" s="17"/>
      <c r="B401" s="19" t="s">
        <v>951</v>
      </c>
      <c r="C401" s="20" t="s">
        <v>952</v>
      </c>
      <c r="D401" s="20" t="s">
        <v>953</v>
      </c>
      <c r="E401" s="22" t="n">
        <v>62.61</v>
      </c>
      <c r="F401" s="23" t="n">
        <v>1</v>
      </c>
      <c r="G401" s="30" t="s">
        <v>419</v>
      </c>
      <c r="H401" s="30" t="s">
        <v>419</v>
      </c>
      <c r="I401" s="23" t="n">
        <v>1</v>
      </c>
      <c r="J401" s="25" t="n">
        <v>11</v>
      </c>
      <c r="K401" s="25" t="n">
        <v>3.19</v>
      </c>
      <c r="L401" s="23" t="n">
        <v>52</v>
      </c>
      <c r="M401" s="25" t="n">
        <v>572</v>
      </c>
      <c r="N401" s="25" t="n">
        <v>166.09</v>
      </c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5" hidden="false" customHeight="true" outlineLevel="0" collapsed="false">
      <c r="A402" s="17"/>
      <c r="B402" s="19" t="s">
        <v>954</v>
      </c>
      <c r="C402" s="20" t="s">
        <v>955</v>
      </c>
      <c r="D402" s="20" t="s">
        <v>956</v>
      </c>
      <c r="E402" s="22" t="n">
        <v>28.61</v>
      </c>
      <c r="F402" s="23" t="n">
        <v>1</v>
      </c>
      <c r="G402" s="30" t="s">
        <v>419</v>
      </c>
      <c r="H402" s="30" t="s">
        <v>419</v>
      </c>
      <c r="I402" s="23" t="n">
        <v>1</v>
      </c>
      <c r="J402" s="25" t="n">
        <v>4.1</v>
      </c>
      <c r="K402" s="25" t="n">
        <v>1.1</v>
      </c>
      <c r="L402" s="23" t="n">
        <v>42</v>
      </c>
      <c r="M402" s="25" t="n">
        <v>172.2</v>
      </c>
      <c r="N402" s="25" t="n">
        <v>46.24</v>
      </c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23" hidden="false" customHeight="true" outlineLevel="0" collapsed="false">
      <c r="A403" s="17"/>
      <c r="B403" s="18" t="s">
        <v>920</v>
      </c>
      <c r="C403" s="17"/>
      <c r="D403" s="17"/>
      <c r="E403" s="17"/>
      <c r="F403" s="17"/>
      <c r="G403" s="17"/>
      <c r="H403" s="28"/>
      <c r="I403" s="17"/>
      <c r="J403" s="29"/>
      <c r="K403" s="29"/>
      <c r="L403" s="17"/>
      <c r="M403" s="29"/>
      <c r="N403" s="29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5" hidden="false" customHeight="true" outlineLevel="0" collapsed="false">
      <c r="A404" s="17"/>
      <c r="B404" s="19" t="s">
        <v>939</v>
      </c>
      <c r="C404" s="20" t="s">
        <v>957</v>
      </c>
      <c r="D404" s="20" t="s">
        <v>958</v>
      </c>
      <c r="E404" s="22" t="n">
        <v>98.57</v>
      </c>
      <c r="F404" s="23" t="n">
        <v>1</v>
      </c>
      <c r="G404" s="30" t="s">
        <v>419</v>
      </c>
      <c r="H404" s="30" t="s">
        <v>419</v>
      </c>
      <c r="I404" s="23" t="n">
        <v>1</v>
      </c>
      <c r="J404" s="25" t="n">
        <v>15.05</v>
      </c>
      <c r="K404" s="25" t="n">
        <v>4.24</v>
      </c>
      <c r="L404" s="23" t="n">
        <v>48</v>
      </c>
      <c r="M404" s="25" t="n">
        <v>722.4</v>
      </c>
      <c r="N404" s="25" t="n">
        <v>203.42</v>
      </c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5" hidden="false" customHeight="true" outlineLevel="0" collapsed="false">
      <c r="A405" s="17"/>
      <c r="B405" s="19" t="s">
        <v>942</v>
      </c>
      <c r="C405" s="20" t="s">
        <v>959</v>
      </c>
      <c r="D405" s="20" t="s">
        <v>960</v>
      </c>
      <c r="E405" s="22" t="n">
        <v>68.59</v>
      </c>
      <c r="F405" s="23" t="n">
        <v>1</v>
      </c>
      <c r="G405" s="30" t="s">
        <v>419</v>
      </c>
      <c r="H405" s="30" t="s">
        <v>419</v>
      </c>
      <c r="I405" s="23" t="n">
        <v>1</v>
      </c>
      <c r="J405" s="25" t="n">
        <v>11.55</v>
      </c>
      <c r="K405" s="25" t="n">
        <v>3.97</v>
      </c>
      <c r="L405" s="23" t="n">
        <v>48</v>
      </c>
      <c r="M405" s="25" t="n">
        <v>554.4</v>
      </c>
      <c r="N405" s="25" t="n">
        <v>190.42</v>
      </c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5" hidden="false" customHeight="true" outlineLevel="0" collapsed="false">
      <c r="A406" s="17"/>
      <c r="B406" s="19" t="s">
        <v>945</v>
      </c>
      <c r="C406" s="20" t="s">
        <v>961</v>
      </c>
      <c r="D406" s="20" t="s">
        <v>962</v>
      </c>
      <c r="E406" s="22" t="n">
        <v>29.98</v>
      </c>
      <c r="F406" s="23" t="n">
        <v>10</v>
      </c>
      <c r="G406" s="23" t="n">
        <v>10</v>
      </c>
      <c r="H406" s="24" t="n">
        <v>42.8</v>
      </c>
      <c r="I406" s="23" t="n">
        <v>10</v>
      </c>
      <c r="J406" s="25" t="n">
        <v>42.8</v>
      </c>
      <c r="K406" s="25" t="n">
        <v>4.21</v>
      </c>
      <c r="L406" s="23" t="n">
        <v>120</v>
      </c>
      <c r="M406" s="25" t="n">
        <v>513.6</v>
      </c>
      <c r="N406" s="25" t="n">
        <v>50.53</v>
      </c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5" hidden="false" customHeight="true" outlineLevel="0" collapsed="false">
      <c r="A407" s="17"/>
      <c r="B407" s="19" t="s">
        <v>948</v>
      </c>
      <c r="C407" s="20" t="s">
        <v>963</v>
      </c>
      <c r="D407" s="20" t="s">
        <v>964</v>
      </c>
      <c r="E407" s="22" t="n">
        <v>32.98</v>
      </c>
      <c r="F407" s="23" t="n">
        <v>1</v>
      </c>
      <c r="G407" s="23" t="n">
        <v>1</v>
      </c>
      <c r="H407" s="24" t="n">
        <v>4.21</v>
      </c>
      <c r="I407" s="23" t="n">
        <v>10</v>
      </c>
      <c r="J407" s="25" t="n">
        <v>42.1</v>
      </c>
      <c r="K407" s="25" t="n">
        <v>4.16</v>
      </c>
      <c r="L407" s="23" t="n">
        <v>120</v>
      </c>
      <c r="M407" s="25" t="n">
        <v>505.2</v>
      </c>
      <c r="N407" s="25" t="n">
        <v>49.97</v>
      </c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5" hidden="false" customHeight="true" outlineLevel="0" collapsed="false">
      <c r="A408" s="17"/>
      <c r="B408" s="19" t="s">
        <v>951</v>
      </c>
      <c r="C408" s="20" t="s">
        <v>965</v>
      </c>
      <c r="D408" s="20" t="s">
        <v>966</v>
      </c>
      <c r="E408" s="22" t="n">
        <v>98</v>
      </c>
      <c r="F408" s="23" t="n">
        <v>1</v>
      </c>
      <c r="G408" s="30" t="s">
        <v>419</v>
      </c>
      <c r="H408" s="30" t="s">
        <v>419</v>
      </c>
      <c r="I408" s="23" t="n">
        <v>1</v>
      </c>
      <c r="J408" s="25" t="n">
        <v>15.25</v>
      </c>
      <c r="K408" s="25" t="n">
        <v>4.01</v>
      </c>
      <c r="L408" s="23" t="n">
        <v>48</v>
      </c>
      <c r="M408" s="25" t="n">
        <v>732</v>
      </c>
      <c r="N408" s="25" t="n">
        <v>192.48</v>
      </c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5" hidden="false" customHeight="true" outlineLevel="0" collapsed="false">
      <c r="A409" s="17"/>
      <c r="B409" s="19" t="s">
        <v>954</v>
      </c>
      <c r="C409" s="20" t="s">
        <v>967</v>
      </c>
      <c r="D409" s="20" t="s">
        <v>968</v>
      </c>
      <c r="E409" s="22" t="n">
        <v>47.25</v>
      </c>
      <c r="F409" s="23" t="n">
        <v>1</v>
      </c>
      <c r="G409" s="30" t="s">
        <v>419</v>
      </c>
      <c r="H409" s="30" t="s">
        <v>419</v>
      </c>
      <c r="I409" s="23" t="n">
        <v>1</v>
      </c>
      <c r="J409" s="25" t="n">
        <v>5.2</v>
      </c>
      <c r="K409" s="25" t="n">
        <v>1.64</v>
      </c>
      <c r="L409" s="23" t="n">
        <v>28</v>
      </c>
      <c r="M409" s="25" t="n">
        <v>145.6</v>
      </c>
      <c r="N409" s="25" t="n">
        <v>45.98</v>
      </c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23" hidden="false" customHeight="true" outlineLevel="0" collapsed="false">
      <c r="A410" s="17"/>
      <c r="B410" s="18" t="s">
        <v>969</v>
      </c>
      <c r="C410" s="17"/>
      <c r="D410" s="17"/>
      <c r="E410" s="17"/>
      <c r="F410" s="17"/>
      <c r="G410" s="17"/>
      <c r="H410" s="28"/>
      <c r="I410" s="17"/>
      <c r="J410" s="29"/>
      <c r="K410" s="29"/>
      <c r="L410" s="17"/>
      <c r="M410" s="29"/>
      <c r="N410" s="29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5" hidden="false" customHeight="true" outlineLevel="0" collapsed="false">
      <c r="A411" s="17"/>
      <c r="B411" s="19" t="s">
        <v>970</v>
      </c>
      <c r="C411" s="20" t="s">
        <v>971</v>
      </c>
      <c r="D411" s="20" t="s">
        <v>972</v>
      </c>
      <c r="E411" s="22" t="n">
        <v>284.5</v>
      </c>
      <c r="F411" s="23" t="n">
        <v>1</v>
      </c>
      <c r="G411" s="30" t="s">
        <v>419</v>
      </c>
      <c r="H411" s="30" t="s">
        <v>419</v>
      </c>
      <c r="I411" s="23" t="n">
        <v>1</v>
      </c>
      <c r="J411" s="25" t="n">
        <v>29</v>
      </c>
      <c r="K411" s="25" t="n">
        <v>6.83</v>
      </c>
      <c r="L411" s="23" t="n">
        <v>10</v>
      </c>
      <c r="M411" s="25" t="n">
        <v>290</v>
      </c>
      <c r="N411" s="25" t="n">
        <v>68.34</v>
      </c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23" hidden="false" customHeight="true" outlineLevel="0" collapsed="false">
      <c r="A412" s="17"/>
      <c r="B412" s="18" t="s">
        <v>973</v>
      </c>
      <c r="C412" s="17"/>
      <c r="D412" s="17"/>
      <c r="E412" s="17"/>
      <c r="F412" s="17"/>
      <c r="G412" s="17"/>
      <c r="H412" s="28"/>
      <c r="I412" s="17"/>
      <c r="J412" s="29"/>
      <c r="K412" s="29"/>
      <c r="L412" s="17"/>
      <c r="M412" s="29"/>
      <c r="N412" s="29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5" hidden="false" customHeight="true" outlineLevel="0" collapsed="false">
      <c r="A413" s="17"/>
      <c r="B413" s="19" t="s">
        <v>970</v>
      </c>
      <c r="C413" s="20" t="s">
        <v>974</v>
      </c>
      <c r="D413" s="20" t="s">
        <v>975</v>
      </c>
      <c r="E413" s="22" t="n">
        <v>565.1</v>
      </c>
      <c r="F413" s="23" t="n">
        <v>1</v>
      </c>
      <c r="G413" s="30" t="s">
        <v>419</v>
      </c>
      <c r="H413" s="30" t="s">
        <v>419</v>
      </c>
      <c r="I413" s="23" t="n">
        <v>1</v>
      </c>
      <c r="J413" s="25" t="n">
        <v>42.6</v>
      </c>
      <c r="K413" s="25" t="n">
        <v>11</v>
      </c>
      <c r="L413" s="23" t="n">
        <v>4</v>
      </c>
      <c r="M413" s="25" t="n">
        <v>170.4</v>
      </c>
      <c r="N413" s="25" t="n">
        <v>43.98</v>
      </c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23" hidden="false" customHeight="true" outlineLevel="0" collapsed="false">
      <c r="A414" s="17"/>
      <c r="B414" s="18" t="s">
        <v>976</v>
      </c>
      <c r="C414" s="17"/>
      <c r="D414" s="17"/>
      <c r="E414" s="17"/>
      <c r="F414" s="17"/>
      <c r="G414" s="17"/>
      <c r="H414" s="28"/>
      <c r="I414" s="17"/>
      <c r="J414" s="29"/>
      <c r="K414" s="29"/>
      <c r="L414" s="17"/>
      <c r="M414" s="29"/>
      <c r="N414" s="29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5" hidden="false" customHeight="true" outlineLevel="0" collapsed="false">
      <c r="A415" s="17"/>
      <c r="B415" s="19" t="s">
        <v>939</v>
      </c>
      <c r="C415" s="20" t="s">
        <v>977</v>
      </c>
      <c r="D415" s="20" t="s">
        <v>978</v>
      </c>
      <c r="E415" s="22" t="n">
        <v>23.26</v>
      </c>
      <c r="F415" s="23" t="n">
        <v>1</v>
      </c>
      <c r="G415" s="30" t="s">
        <v>419</v>
      </c>
      <c r="H415" s="30" t="s">
        <v>419</v>
      </c>
      <c r="I415" s="23" t="n">
        <v>1</v>
      </c>
      <c r="J415" s="25" t="n">
        <v>1.65</v>
      </c>
      <c r="K415" s="25" t="n">
        <v>0.45</v>
      </c>
      <c r="L415" s="23" t="n">
        <v>192</v>
      </c>
      <c r="M415" s="25" t="n">
        <v>316.8</v>
      </c>
      <c r="N415" s="25" t="n">
        <v>86.4</v>
      </c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5" hidden="false" customHeight="true" outlineLevel="0" collapsed="false">
      <c r="A416" s="17"/>
      <c r="B416" s="19" t="s">
        <v>942</v>
      </c>
      <c r="C416" s="20" t="s">
        <v>979</v>
      </c>
      <c r="D416" s="20" t="s">
        <v>980</v>
      </c>
      <c r="E416" s="22" t="n">
        <v>17.54</v>
      </c>
      <c r="F416" s="23" t="n">
        <v>1</v>
      </c>
      <c r="G416" s="23" t="n">
        <v>1</v>
      </c>
      <c r="H416" s="24" t="n">
        <v>1.5</v>
      </c>
      <c r="I416" s="23" t="n">
        <v>1</v>
      </c>
      <c r="J416" s="25" t="n">
        <v>1.5</v>
      </c>
      <c r="K416" s="25" t="n">
        <v>0.29</v>
      </c>
      <c r="L416" s="23" t="n">
        <v>192</v>
      </c>
      <c r="M416" s="25" t="n">
        <v>288</v>
      </c>
      <c r="N416" s="25" t="n">
        <v>55.1</v>
      </c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5" hidden="false" customHeight="true" outlineLevel="0" collapsed="false">
      <c r="A417" s="17"/>
      <c r="B417" s="19" t="s">
        <v>981</v>
      </c>
      <c r="C417" s="20" t="s">
        <v>982</v>
      </c>
      <c r="D417" s="20" t="s">
        <v>983</v>
      </c>
      <c r="E417" s="22" t="n">
        <v>6.3</v>
      </c>
      <c r="F417" s="23" t="n">
        <v>1</v>
      </c>
      <c r="G417" s="23" t="n">
        <v>1</v>
      </c>
      <c r="H417" s="24" t="n">
        <v>0.401</v>
      </c>
      <c r="I417" s="23" t="n">
        <v>34</v>
      </c>
      <c r="J417" s="25" t="n">
        <v>13.65</v>
      </c>
      <c r="K417" s="25" t="n">
        <v>1.15</v>
      </c>
      <c r="L417" s="23" t="n">
        <v>612</v>
      </c>
      <c r="M417" s="25" t="n">
        <v>245.66</v>
      </c>
      <c r="N417" s="25" t="n">
        <v>20.75</v>
      </c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5" hidden="false" customHeight="true" outlineLevel="0" collapsed="false">
      <c r="A418" s="17"/>
      <c r="B418" s="19" t="s">
        <v>945</v>
      </c>
      <c r="C418" s="20" t="s">
        <v>984</v>
      </c>
      <c r="D418" s="20" t="s">
        <v>985</v>
      </c>
      <c r="E418" s="22" t="n">
        <v>5.73</v>
      </c>
      <c r="F418" s="23" t="n">
        <v>1</v>
      </c>
      <c r="G418" s="23" t="n">
        <v>1</v>
      </c>
      <c r="H418" s="24" t="n">
        <v>0.399</v>
      </c>
      <c r="I418" s="23" t="n">
        <v>34</v>
      </c>
      <c r="J418" s="25" t="n">
        <v>13.55</v>
      </c>
      <c r="K418" s="25" t="n">
        <v>1.15</v>
      </c>
      <c r="L418" s="23" t="n">
        <v>612</v>
      </c>
      <c r="M418" s="25" t="n">
        <v>243.88</v>
      </c>
      <c r="N418" s="25" t="n">
        <v>20.69</v>
      </c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5" hidden="false" customHeight="true" outlineLevel="0" collapsed="false">
      <c r="A419" s="17"/>
      <c r="B419" s="19" t="s">
        <v>948</v>
      </c>
      <c r="C419" s="20" t="s">
        <v>986</v>
      </c>
      <c r="D419" s="20" t="s">
        <v>987</v>
      </c>
      <c r="E419" s="22" t="n">
        <v>6.3</v>
      </c>
      <c r="F419" s="23" t="n">
        <v>1</v>
      </c>
      <c r="G419" s="23" t="n">
        <v>1</v>
      </c>
      <c r="H419" s="24" t="n">
        <v>0.399</v>
      </c>
      <c r="I419" s="23" t="n">
        <v>34</v>
      </c>
      <c r="J419" s="25" t="n">
        <v>13.55</v>
      </c>
      <c r="K419" s="25" t="n">
        <v>1.13</v>
      </c>
      <c r="L419" s="23" t="n">
        <v>612</v>
      </c>
      <c r="M419" s="25" t="n">
        <v>243.88</v>
      </c>
      <c r="N419" s="25" t="n">
        <v>20.26</v>
      </c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23" hidden="false" customHeight="true" outlineLevel="0" collapsed="false">
      <c r="A420" s="17"/>
      <c r="B420" s="18" t="s">
        <v>934</v>
      </c>
      <c r="C420" s="17"/>
      <c r="D420" s="17"/>
      <c r="E420" s="17"/>
      <c r="F420" s="17"/>
      <c r="G420" s="17"/>
      <c r="H420" s="28"/>
      <c r="I420" s="17"/>
      <c r="J420" s="29"/>
      <c r="K420" s="29"/>
      <c r="L420" s="17"/>
      <c r="M420" s="29"/>
      <c r="N420" s="29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5" hidden="false" customHeight="true" outlineLevel="0" collapsed="false">
      <c r="A421" s="17"/>
      <c r="B421" s="19" t="s">
        <v>939</v>
      </c>
      <c r="C421" s="20" t="s">
        <v>988</v>
      </c>
      <c r="D421" s="20" t="s">
        <v>989</v>
      </c>
      <c r="E421" s="22" t="n">
        <v>30.12</v>
      </c>
      <c r="F421" s="23" t="n">
        <v>1</v>
      </c>
      <c r="G421" s="30" t="s">
        <v>419</v>
      </c>
      <c r="H421" s="30" t="s">
        <v>419</v>
      </c>
      <c r="I421" s="23" t="n">
        <v>1</v>
      </c>
      <c r="J421" s="25" t="n">
        <v>3.9</v>
      </c>
      <c r="K421" s="25" t="n">
        <v>1.11</v>
      </c>
      <c r="L421" s="23" t="n">
        <v>99</v>
      </c>
      <c r="M421" s="25" t="n">
        <v>386.1</v>
      </c>
      <c r="N421" s="25" t="n">
        <v>109.59</v>
      </c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5" hidden="false" customHeight="true" outlineLevel="0" collapsed="false">
      <c r="A422" s="17"/>
      <c r="B422" s="19" t="s">
        <v>942</v>
      </c>
      <c r="C422" s="20" t="s">
        <v>990</v>
      </c>
      <c r="D422" s="20" t="s">
        <v>991</v>
      </c>
      <c r="E422" s="22" t="n">
        <v>22.84</v>
      </c>
      <c r="F422" s="23" t="n">
        <v>1</v>
      </c>
      <c r="G422" s="30" t="s">
        <v>419</v>
      </c>
      <c r="H422" s="30" t="s">
        <v>419</v>
      </c>
      <c r="I422" s="23" t="n">
        <v>1</v>
      </c>
      <c r="J422" s="25" t="n">
        <v>2.85</v>
      </c>
      <c r="K422" s="25" t="n">
        <v>1.11</v>
      </c>
      <c r="L422" s="23" t="n">
        <v>99</v>
      </c>
      <c r="M422" s="25" t="n">
        <v>282.15</v>
      </c>
      <c r="N422" s="25" t="n">
        <v>109.59</v>
      </c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5" hidden="false" customHeight="true" outlineLevel="0" collapsed="false">
      <c r="A423" s="17"/>
      <c r="B423" s="19" t="s">
        <v>945</v>
      </c>
      <c r="C423" s="20" t="s">
        <v>992</v>
      </c>
      <c r="D423" s="20" t="s">
        <v>993</v>
      </c>
      <c r="E423" s="22" t="n">
        <v>7.27</v>
      </c>
      <c r="F423" s="23" t="n">
        <v>10</v>
      </c>
      <c r="G423" s="23" t="n">
        <v>1</v>
      </c>
      <c r="H423" s="24" t="n">
        <v>1.15</v>
      </c>
      <c r="I423" s="23" t="n">
        <v>10</v>
      </c>
      <c r="J423" s="25" t="n">
        <v>11.5</v>
      </c>
      <c r="K423" s="25" t="n">
        <v>1.22</v>
      </c>
      <c r="L423" s="23" t="n">
        <v>180</v>
      </c>
      <c r="M423" s="25" t="n">
        <v>207</v>
      </c>
      <c r="N423" s="25" t="n">
        <v>22.01</v>
      </c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5" hidden="false" customHeight="true" outlineLevel="0" collapsed="false">
      <c r="A424" s="17"/>
      <c r="B424" s="19" t="s">
        <v>948</v>
      </c>
      <c r="C424" s="20" t="s">
        <v>994</v>
      </c>
      <c r="D424" s="20" t="s">
        <v>995</v>
      </c>
      <c r="E424" s="22" t="n">
        <v>8</v>
      </c>
      <c r="F424" s="23" t="n">
        <v>10</v>
      </c>
      <c r="G424" s="23" t="n">
        <v>1</v>
      </c>
      <c r="H424" s="24" t="n">
        <v>1.12</v>
      </c>
      <c r="I424" s="23" t="n">
        <v>10</v>
      </c>
      <c r="J424" s="25" t="n">
        <v>11.2</v>
      </c>
      <c r="K424" s="25" t="n">
        <v>1.17</v>
      </c>
      <c r="L424" s="23" t="n">
        <v>180</v>
      </c>
      <c r="M424" s="25" t="n">
        <v>201.6</v>
      </c>
      <c r="N424" s="25" t="n">
        <v>21.04</v>
      </c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5" hidden="false" customHeight="true" outlineLevel="0" collapsed="false">
      <c r="A425" s="17"/>
      <c r="B425" s="19" t="s">
        <v>981</v>
      </c>
      <c r="C425" s="20" t="s">
        <v>996</v>
      </c>
      <c r="D425" s="20" t="s">
        <v>997</v>
      </c>
      <c r="E425" s="22" t="n">
        <v>8</v>
      </c>
      <c r="F425" s="23" t="n">
        <v>10</v>
      </c>
      <c r="G425" s="23" t="n">
        <v>1</v>
      </c>
      <c r="H425" s="24" t="n">
        <v>1.025</v>
      </c>
      <c r="I425" s="23" t="n">
        <v>10</v>
      </c>
      <c r="J425" s="25" t="n">
        <v>10.25</v>
      </c>
      <c r="K425" s="25" t="n">
        <v>1.11</v>
      </c>
      <c r="L425" s="23" t="n">
        <v>180</v>
      </c>
      <c r="M425" s="25" t="n">
        <v>184.5</v>
      </c>
      <c r="N425" s="25" t="n">
        <v>19.93</v>
      </c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5" hidden="false" customHeight="true" outlineLevel="0" collapsed="false">
      <c r="A426" s="17"/>
      <c r="B426" s="19" t="s">
        <v>951</v>
      </c>
      <c r="C426" s="20" t="s">
        <v>998</v>
      </c>
      <c r="D426" s="20" t="s">
        <v>999</v>
      </c>
      <c r="E426" s="22" t="n">
        <v>37.16</v>
      </c>
      <c r="F426" s="23" t="n">
        <v>1</v>
      </c>
      <c r="G426" s="30" t="s">
        <v>419</v>
      </c>
      <c r="H426" s="30" t="s">
        <v>419</v>
      </c>
      <c r="I426" s="23" t="n">
        <v>1</v>
      </c>
      <c r="J426" s="25" t="n">
        <v>3.9</v>
      </c>
      <c r="K426" s="25" t="n">
        <v>1.11</v>
      </c>
      <c r="L426" s="23" t="n">
        <v>99</v>
      </c>
      <c r="M426" s="25" t="n">
        <v>386.1</v>
      </c>
      <c r="N426" s="25" t="n">
        <v>109.59</v>
      </c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23" hidden="false" customHeight="true" outlineLevel="0" collapsed="false">
      <c r="A427" s="17"/>
      <c r="B427" s="18" t="s">
        <v>1000</v>
      </c>
      <c r="C427" s="17"/>
      <c r="D427" s="17"/>
      <c r="E427" s="17"/>
      <c r="F427" s="17"/>
      <c r="G427" s="17"/>
      <c r="H427" s="28"/>
      <c r="I427" s="17"/>
      <c r="J427" s="29"/>
      <c r="K427" s="29"/>
      <c r="L427" s="17"/>
      <c r="M427" s="29"/>
      <c r="N427" s="29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5" hidden="false" customHeight="true" outlineLevel="0" collapsed="false">
      <c r="A428" s="17"/>
      <c r="B428" s="19" t="s">
        <v>1001</v>
      </c>
      <c r="C428" s="20" t="s">
        <v>1002</v>
      </c>
      <c r="D428" s="20" t="s">
        <v>1003</v>
      </c>
      <c r="E428" s="22" t="n">
        <v>8.71</v>
      </c>
      <c r="F428" s="23" t="n">
        <v>50</v>
      </c>
      <c r="G428" s="23" t="n">
        <v>50</v>
      </c>
      <c r="H428" s="24" t="n">
        <v>7.45</v>
      </c>
      <c r="I428" s="23" t="n">
        <v>50</v>
      </c>
      <c r="J428" s="25" t="n">
        <v>7.45</v>
      </c>
      <c r="K428" s="25" t="n">
        <v>0.38</v>
      </c>
      <c r="L428" s="26" t="n">
        <v>4000</v>
      </c>
      <c r="M428" s="25" t="n">
        <v>596</v>
      </c>
      <c r="N428" s="25" t="n">
        <v>30</v>
      </c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5" hidden="false" customHeight="true" outlineLevel="0" collapsed="false">
      <c r="A429" s="17"/>
      <c r="B429" s="19" t="s">
        <v>1004</v>
      </c>
      <c r="C429" s="20" t="s">
        <v>1005</v>
      </c>
      <c r="D429" s="20" t="s">
        <v>1006</v>
      </c>
      <c r="E429" s="22" t="n">
        <v>17.51</v>
      </c>
      <c r="F429" s="23" t="n">
        <v>1</v>
      </c>
      <c r="G429" s="23" t="n">
        <v>1</v>
      </c>
      <c r="H429" s="24" t="n">
        <v>0.178</v>
      </c>
      <c r="I429" s="23" t="n">
        <v>50</v>
      </c>
      <c r="J429" s="25" t="n">
        <v>8.9</v>
      </c>
      <c r="K429" s="25" t="n">
        <v>0.49</v>
      </c>
      <c r="L429" s="26" t="n">
        <v>2100</v>
      </c>
      <c r="M429" s="25" t="n">
        <v>373.8</v>
      </c>
      <c r="N429" s="25" t="n">
        <v>20.58</v>
      </c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25" hidden="false" customHeight="true" outlineLevel="0" collapsed="false">
      <c r="A430" s="16" t="s">
        <v>1007</v>
      </c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23" hidden="false" customHeight="true" outlineLevel="0" collapsed="false">
      <c r="A431" s="17"/>
      <c r="B431" s="18" t="s">
        <v>1008</v>
      </c>
      <c r="C431" s="17"/>
      <c r="D431" s="17"/>
      <c r="E431" s="17"/>
      <c r="F431" s="17"/>
      <c r="G431" s="17"/>
      <c r="H431" s="28"/>
      <c r="I431" s="17"/>
      <c r="J431" s="29"/>
      <c r="K431" s="29"/>
      <c r="L431" s="17"/>
      <c r="M431" s="29"/>
      <c r="N431" s="29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5" hidden="false" customHeight="true" outlineLevel="0" collapsed="false">
      <c r="A432" s="17"/>
      <c r="B432" s="19" t="s">
        <v>1009</v>
      </c>
      <c r="C432" s="20" t="s">
        <v>1010</v>
      </c>
      <c r="D432" s="20" t="s">
        <v>1011</v>
      </c>
      <c r="E432" s="22" t="n">
        <v>149.64</v>
      </c>
      <c r="F432" s="23" t="n">
        <v>6</v>
      </c>
      <c r="G432" s="23" t="n">
        <v>1</v>
      </c>
      <c r="H432" s="24" t="n">
        <v>3.758</v>
      </c>
      <c r="I432" s="23" t="n">
        <v>6</v>
      </c>
      <c r="J432" s="25" t="n">
        <v>22.55</v>
      </c>
      <c r="K432" s="25" t="n">
        <v>1.22</v>
      </c>
      <c r="L432" s="23" t="n">
        <v>192</v>
      </c>
      <c r="M432" s="25" t="n">
        <v>721.59</v>
      </c>
      <c r="N432" s="25" t="n">
        <v>38.98</v>
      </c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5" hidden="false" customHeight="true" outlineLevel="0" collapsed="false">
      <c r="A433" s="17"/>
      <c r="B433" s="19" t="s">
        <v>1012</v>
      </c>
      <c r="C433" s="20" t="s">
        <v>1013</v>
      </c>
      <c r="D433" s="20" t="s">
        <v>1014</v>
      </c>
      <c r="E433" s="22" t="n">
        <v>169.16</v>
      </c>
      <c r="F433" s="23" t="n">
        <v>6</v>
      </c>
      <c r="G433" s="23" t="n">
        <v>1</v>
      </c>
      <c r="H433" s="24" t="n">
        <v>3.758</v>
      </c>
      <c r="I433" s="23" t="n">
        <v>6</v>
      </c>
      <c r="J433" s="25" t="n">
        <v>22.55</v>
      </c>
      <c r="K433" s="25" t="n">
        <v>1.22</v>
      </c>
      <c r="L433" s="23" t="n">
        <v>192</v>
      </c>
      <c r="M433" s="25" t="n">
        <v>721.59</v>
      </c>
      <c r="N433" s="25" t="n">
        <v>38.98</v>
      </c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5" hidden="false" customHeight="true" outlineLevel="0" collapsed="false">
      <c r="A434" s="17"/>
      <c r="B434" s="19" t="s">
        <v>1015</v>
      </c>
      <c r="C434" s="20" t="s">
        <v>1016</v>
      </c>
      <c r="D434" s="20" t="s">
        <v>1017</v>
      </c>
      <c r="E434" s="22" t="n">
        <v>201.69</v>
      </c>
      <c r="F434" s="23" t="n">
        <v>6</v>
      </c>
      <c r="G434" s="23" t="n">
        <v>1</v>
      </c>
      <c r="H434" s="24" t="n">
        <v>3.758</v>
      </c>
      <c r="I434" s="23" t="n">
        <v>6</v>
      </c>
      <c r="J434" s="25" t="n">
        <v>22.55</v>
      </c>
      <c r="K434" s="25" t="n">
        <v>1.22</v>
      </c>
      <c r="L434" s="23" t="n">
        <v>192</v>
      </c>
      <c r="M434" s="25" t="n">
        <v>721.59</v>
      </c>
      <c r="N434" s="25" t="n">
        <v>38.98</v>
      </c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5" hidden="false" customHeight="true" outlineLevel="0" collapsed="false">
      <c r="A435" s="17"/>
      <c r="B435" s="19" t="s">
        <v>1018</v>
      </c>
      <c r="C435" s="20" t="s">
        <v>1019</v>
      </c>
      <c r="D435" s="20" t="s">
        <v>1020</v>
      </c>
      <c r="E435" s="22" t="n">
        <v>377.35</v>
      </c>
      <c r="F435" s="23" t="n">
        <v>6</v>
      </c>
      <c r="G435" s="23" t="n">
        <v>1</v>
      </c>
      <c r="H435" s="24" t="n">
        <v>3.758</v>
      </c>
      <c r="I435" s="23" t="n">
        <v>6</v>
      </c>
      <c r="J435" s="25" t="n">
        <v>22.55</v>
      </c>
      <c r="K435" s="25" t="n">
        <v>1.22</v>
      </c>
      <c r="L435" s="23" t="n">
        <v>192</v>
      </c>
      <c r="M435" s="25" t="n">
        <v>721.59</v>
      </c>
      <c r="N435" s="25" t="n">
        <v>38.98</v>
      </c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25" hidden="false" customHeight="true" outlineLevel="0" collapsed="false">
      <c r="A436" s="16" t="s">
        <v>1021</v>
      </c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23" hidden="false" customHeight="true" outlineLevel="0" collapsed="false">
      <c r="A437" s="17"/>
      <c r="B437" s="18" t="s">
        <v>1022</v>
      </c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5" hidden="false" customHeight="true" outlineLevel="0" collapsed="false">
      <c r="A438" s="17"/>
      <c r="B438" s="19" t="s">
        <v>1023</v>
      </c>
      <c r="C438" s="20" t="s">
        <v>1024</v>
      </c>
      <c r="D438" s="20" t="s">
        <v>1025</v>
      </c>
      <c r="E438" s="22" t="n">
        <v>151.92</v>
      </c>
      <c r="F438" s="23" t="n">
        <v>5</v>
      </c>
      <c r="G438" s="23" t="n">
        <v>1</v>
      </c>
      <c r="H438" s="24" t="n">
        <v>0.21</v>
      </c>
      <c r="I438" s="23" t="n">
        <v>5</v>
      </c>
      <c r="J438" s="25" t="n">
        <v>1.05</v>
      </c>
      <c r="K438" s="25" t="n">
        <v>0.13</v>
      </c>
      <c r="L438" s="23" t="n">
        <v>660</v>
      </c>
      <c r="M438" s="25" t="n">
        <v>138.6</v>
      </c>
      <c r="N438" s="25" t="n">
        <v>17.69</v>
      </c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5" hidden="false" customHeight="true" outlineLevel="0" collapsed="false">
      <c r="A439" s="17"/>
      <c r="B439" s="31" t="s">
        <v>1026</v>
      </c>
      <c r="C439" s="20"/>
      <c r="D439" s="20"/>
      <c r="E439" s="22"/>
      <c r="F439" s="23"/>
      <c r="G439" s="23"/>
      <c r="H439" s="24"/>
      <c r="I439" s="23"/>
      <c r="J439" s="25"/>
      <c r="K439" s="25"/>
      <c r="L439" s="23"/>
      <c r="M439" s="25"/>
      <c r="N439" s="25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25" hidden="false" customHeight="true" outlineLevel="0" collapsed="false">
      <c r="A440" s="16" t="s">
        <v>1027</v>
      </c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23" hidden="false" customHeight="true" outlineLevel="0" collapsed="false">
      <c r="A441" s="17"/>
      <c r="B441" s="18" t="s">
        <v>1028</v>
      </c>
      <c r="C441" s="17"/>
      <c r="D441" s="17"/>
      <c r="E441" s="17"/>
      <c r="F441" s="17"/>
      <c r="G441" s="17"/>
      <c r="H441" s="28"/>
      <c r="I441" s="17"/>
      <c r="J441" s="29"/>
      <c r="K441" s="29"/>
      <c r="L441" s="17"/>
      <c r="M441" s="29"/>
      <c r="N441" s="29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5" hidden="false" customHeight="true" outlineLevel="0" collapsed="false">
      <c r="A442" s="17"/>
      <c r="B442" s="19" t="s">
        <v>1029</v>
      </c>
      <c r="C442" s="20" t="s">
        <v>1030</v>
      </c>
      <c r="D442" s="20" t="s">
        <v>1031</v>
      </c>
      <c r="E442" s="22" t="n">
        <v>223.88</v>
      </c>
      <c r="F442" s="23" t="n">
        <v>4</v>
      </c>
      <c r="G442" s="23" t="n">
        <v>1</v>
      </c>
      <c r="H442" s="24" t="n">
        <v>5.613</v>
      </c>
      <c r="I442" s="23" t="n">
        <v>4</v>
      </c>
      <c r="J442" s="25" t="n">
        <v>22.45</v>
      </c>
      <c r="K442" s="25" t="n">
        <v>1.65</v>
      </c>
      <c r="L442" s="23" t="n">
        <v>96</v>
      </c>
      <c r="M442" s="25" t="n">
        <v>538.8</v>
      </c>
      <c r="N442" s="25" t="n">
        <v>39.5</v>
      </c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5" hidden="false" customHeight="true" outlineLevel="0" collapsed="false">
      <c r="A443" s="17"/>
      <c r="B443" s="19" t="s">
        <v>1032</v>
      </c>
      <c r="C443" s="20" t="s">
        <v>1033</v>
      </c>
      <c r="D443" s="20" t="s">
        <v>1034</v>
      </c>
      <c r="E443" s="22" t="n">
        <v>67.48</v>
      </c>
      <c r="F443" s="23" t="n">
        <v>24</v>
      </c>
      <c r="G443" s="23" t="n">
        <v>12</v>
      </c>
      <c r="H443" s="24" t="n">
        <v>2.225</v>
      </c>
      <c r="I443" s="23" t="n">
        <v>24</v>
      </c>
      <c r="J443" s="25" t="n">
        <v>4.45</v>
      </c>
      <c r="K443" s="25" t="n">
        <v>0.23</v>
      </c>
      <c r="L443" s="26" t="n">
        <v>2808</v>
      </c>
      <c r="M443" s="25" t="n">
        <v>520.6</v>
      </c>
      <c r="N443" s="25" t="n">
        <v>27.24</v>
      </c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5" hidden="false" customHeight="true" outlineLevel="0" collapsed="false">
      <c r="A444" s="17"/>
      <c r="B444" s="19" t="s">
        <v>1035</v>
      </c>
      <c r="C444" s="20" t="s">
        <v>1036</v>
      </c>
      <c r="D444" s="20" t="s">
        <v>1037</v>
      </c>
      <c r="E444" s="22" t="n">
        <v>121.59</v>
      </c>
      <c r="F444" s="23" t="n">
        <v>12</v>
      </c>
      <c r="G444" s="23" t="n">
        <v>6</v>
      </c>
      <c r="H444" s="24" t="n">
        <v>1.275</v>
      </c>
      <c r="I444" s="23" t="n">
        <v>12</v>
      </c>
      <c r="J444" s="25" t="n">
        <v>2.55</v>
      </c>
      <c r="K444" s="25" t="n">
        <v>0.14</v>
      </c>
      <c r="L444" s="26" t="n">
        <v>2496</v>
      </c>
      <c r="M444" s="25" t="n">
        <v>530.4</v>
      </c>
      <c r="N444" s="25" t="n">
        <v>29.7</v>
      </c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25" hidden="false" customHeight="true" outlineLevel="0" collapsed="false">
      <c r="A445" s="16" t="s">
        <v>1038</v>
      </c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23" hidden="false" customHeight="true" outlineLevel="0" collapsed="false">
      <c r="A446" s="17"/>
      <c r="B446" s="18" t="s">
        <v>1039</v>
      </c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5" hidden="false" customHeight="true" outlineLevel="0" collapsed="false">
      <c r="A447" s="27" t="s">
        <v>66</v>
      </c>
      <c r="B447" s="19" t="s">
        <v>1040</v>
      </c>
      <c r="C447" s="20" t="s">
        <v>1041</v>
      </c>
      <c r="D447" s="20" t="s">
        <v>1042</v>
      </c>
      <c r="E447" s="22" t="n">
        <v>1248</v>
      </c>
      <c r="F447" s="23" t="n">
        <v>1</v>
      </c>
      <c r="G447" s="23" t="n">
        <v>1</v>
      </c>
      <c r="H447" s="24" t="n">
        <v>13.15</v>
      </c>
      <c r="I447" s="23" t="n">
        <v>1</v>
      </c>
      <c r="J447" s="25" t="n">
        <v>13.15</v>
      </c>
      <c r="K447" s="25" t="n">
        <v>1.16</v>
      </c>
      <c r="L447" s="23" t="n">
        <v>20</v>
      </c>
      <c r="M447" s="25" t="n">
        <v>263</v>
      </c>
      <c r="N447" s="25" t="n">
        <v>23.2</v>
      </c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5" hidden="false" customHeight="true" outlineLevel="0" collapsed="false">
      <c r="A448" s="27" t="s">
        <v>66</v>
      </c>
      <c r="B448" s="19" t="s">
        <v>1043</v>
      </c>
      <c r="C448" s="20" t="s">
        <v>1044</v>
      </c>
      <c r="D448" s="20" t="s">
        <v>1045</v>
      </c>
      <c r="E448" s="22" t="n">
        <v>3440</v>
      </c>
      <c r="F448" s="23" t="n">
        <v>1</v>
      </c>
      <c r="G448" s="23" t="n">
        <v>1</v>
      </c>
      <c r="H448" s="24" t="n">
        <v>13.2</v>
      </c>
      <c r="I448" s="23" t="n">
        <v>1</v>
      </c>
      <c r="J448" s="25" t="n">
        <v>13.2</v>
      </c>
      <c r="K448" s="25" t="n">
        <v>1.14</v>
      </c>
      <c r="L448" s="23" t="n">
        <v>20</v>
      </c>
      <c r="M448" s="25" t="n">
        <v>264</v>
      </c>
      <c r="N448" s="25" t="n">
        <v>22.78</v>
      </c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5" hidden="false" customHeight="true" outlineLevel="0" collapsed="false">
      <c r="A449" s="27" t="s">
        <v>66</v>
      </c>
      <c r="B449" s="19" t="s">
        <v>1046</v>
      </c>
      <c r="C449" s="20" t="s">
        <v>1047</v>
      </c>
      <c r="D449" s="20" t="s">
        <v>1048</v>
      </c>
      <c r="E449" s="22" t="n">
        <v>660</v>
      </c>
      <c r="F449" s="23" t="n">
        <v>1</v>
      </c>
      <c r="G449" s="23" t="n">
        <v>1</v>
      </c>
      <c r="H449" s="24" t="n">
        <v>1.07</v>
      </c>
      <c r="I449" s="23" t="n">
        <v>5</v>
      </c>
      <c r="J449" s="25" t="n">
        <v>5.35</v>
      </c>
      <c r="K449" s="25" t="n">
        <v>0.42</v>
      </c>
      <c r="L449" s="23" t="n">
        <v>275</v>
      </c>
      <c r="M449" s="25" t="n">
        <v>294.25</v>
      </c>
      <c r="N449" s="25" t="n">
        <v>23.27</v>
      </c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5" hidden="false" customHeight="true" outlineLevel="0" collapsed="false">
      <c r="A450" s="27" t="s">
        <v>66</v>
      </c>
      <c r="B450" s="19" t="s">
        <v>1049</v>
      </c>
      <c r="C450" s="20" t="s">
        <v>1050</v>
      </c>
      <c r="D450" s="20" t="s">
        <v>1051</v>
      </c>
      <c r="E450" s="22" t="n">
        <v>240</v>
      </c>
      <c r="F450" s="23" t="n">
        <v>1</v>
      </c>
      <c r="G450" s="23" t="n">
        <v>1</v>
      </c>
      <c r="H450" s="24" t="n">
        <v>4.05</v>
      </c>
      <c r="I450" s="23" t="n">
        <v>1</v>
      </c>
      <c r="J450" s="25" t="n">
        <v>4.05</v>
      </c>
      <c r="K450" s="25" t="n">
        <v>1.1</v>
      </c>
      <c r="L450" s="23" t="n">
        <v>20</v>
      </c>
      <c r="M450" s="25" t="n">
        <v>81</v>
      </c>
      <c r="N450" s="25" t="n">
        <v>22.06</v>
      </c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5" hidden="false" customHeight="true" outlineLevel="0" collapsed="false">
      <c r="A451" s="27" t="s">
        <v>66</v>
      </c>
      <c r="B451" s="19" t="s">
        <v>1052</v>
      </c>
      <c r="C451" s="20" t="s">
        <v>1053</v>
      </c>
      <c r="D451" s="20" t="s">
        <v>1054</v>
      </c>
      <c r="E451" s="22" t="n">
        <v>2335</v>
      </c>
      <c r="F451" s="23" t="n">
        <v>1</v>
      </c>
      <c r="G451" s="23" t="n">
        <v>1</v>
      </c>
      <c r="H451" s="24" t="n">
        <v>3.5</v>
      </c>
      <c r="I451" s="23" t="n">
        <v>1</v>
      </c>
      <c r="J451" s="25" t="n">
        <v>3.5</v>
      </c>
      <c r="K451" s="25" t="n">
        <v>1.13</v>
      </c>
      <c r="L451" s="23" t="n">
        <v>20</v>
      </c>
      <c r="M451" s="25" t="n">
        <v>70</v>
      </c>
      <c r="N451" s="25" t="n">
        <v>22.64</v>
      </c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23" hidden="false" customHeight="true" outlineLevel="0" collapsed="false">
      <c r="A452" s="32"/>
      <c r="B452" s="18" t="s">
        <v>1055</v>
      </c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5" hidden="false" customHeight="true" outlineLevel="0" collapsed="false">
      <c r="A453" s="27" t="s">
        <v>66</v>
      </c>
      <c r="B453" s="19" t="s">
        <v>1056</v>
      </c>
      <c r="C453" s="20" t="s">
        <v>1057</v>
      </c>
      <c r="D453" s="20" t="s">
        <v>1058</v>
      </c>
      <c r="E453" s="22" t="n">
        <v>191.36</v>
      </c>
      <c r="F453" s="23" t="n">
        <v>1</v>
      </c>
      <c r="G453" s="23" t="n">
        <v>1</v>
      </c>
      <c r="H453" s="24" t="n">
        <v>0.725</v>
      </c>
      <c r="I453" s="23" t="n">
        <v>6</v>
      </c>
      <c r="J453" s="25" t="n">
        <v>4.35</v>
      </c>
      <c r="K453" s="25" t="n">
        <v>0.21</v>
      </c>
      <c r="L453" s="23" t="n">
        <v>600</v>
      </c>
      <c r="M453" s="25" t="n">
        <v>435</v>
      </c>
      <c r="N453" s="25" t="n">
        <v>20.76</v>
      </c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5" hidden="false" customHeight="true" outlineLevel="0" collapsed="false">
      <c r="A454" s="27" t="s">
        <v>66</v>
      </c>
      <c r="B454" s="19" t="s">
        <v>1059</v>
      </c>
      <c r="C454" s="20" t="s">
        <v>1060</v>
      </c>
      <c r="D454" s="20" t="s">
        <v>1061</v>
      </c>
      <c r="E454" s="22" t="n">
        <v>629.2</v>
      </c>
      <c r="F454" s="23" t="n">
        <v>1</v>
      </c>
      <c r="G454" s="23" t="n">
        <v>1</v>
      </c>
      <c r="H454" s="24" t="n">
        <v>0.9</v>
      </c>
      <c r="I454" s="23" t="n">
        <v>5</v>
      </c>
      <c r="J454" s="25" t="n">
        <v>4.5</v>
      </c>
      <c r="K454" s="25" t="n">
        <v>0.25</v>
      </c>
      <c r="L454" s="23" t="n">
        <v>455</v>
      </c>
      <c r="M454" s="25" t="n">
        <v>409.5</v>
      </c>
      <c r="N454" s="25" t="n">
        <v>22.66</v>
      </c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30" hidden="false" customHeight="true" outlineLevel="0" collapsed="false">
      <c r="A455" s="27" t="s">
        <v>66</v>
      </c>
      <c r="B455" s="19" t="s">
        <v>1062</v>
      </c>
      <c r="C455" s="20" t="s">
        <v>1063</v>
      </c>
      <c r="D455" s="20" t="s">
        <v>1064</v>
      </c>
      <c r="E455" s="22" t="n">
        <v>231.5</v>
      </c>
      <c r="F455" s="23" t="n">
        <v>1</v>
      </c>
      <c r="G455" s="23" t="n">
        <v>1</v>
      </c>
      <c r="H455" s="24" t="n">
        <v>0.8</v>
      </c>
      <c r="I455" s="23" t="n">
        <v>5</v>
      </c>
      <c r="J455" s="25" t="n">
        <v>4</v>
      </c>
      <c r="K455" s="25" t="n">
        <v>0.26</v>
      </c>
      <c r="L455" s="23" t="n">
        <v>455</v>
      </c>
      <c r="M455" s="25" t="n">
        <v>364</v>
      </c>
      <c r="N455" s="25" t="n">
        <v>23.75</v>
      </c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5" hidden="false" customHeight="true" outlineLevel="0" collapsed="false">
      <c r="A456" s="27" t="s">
        <v>66</v>
      </c>
      <c r="B456" s="19" t="s">
        <v>1065</v>
      </c>
      <c r="C456" s="20" t="s">
        <v>1066</v>
      </c>
      <c r="D456" s="20" t="s">
        <v>1067</v>
      </c>
      <c r="E456" s="22" t="n">
        <v>96.72</v>
      </c>
      <c r="F456" s="23" t="n">
        <v>1</v>
      </c>
      <c r="G456" s="23" t="n">
        <v>1</v>
      </c>
      <c r="H456" s="24" t="n">
        <v>0.258</v>
      </c>
      <c r="I456" s="23" t="n">
        <v>12</v>
      </c>
      <c r="J456" s="25" t="n">
        <v>3.1</v>
      </c>
      <c r="K456" s="25" t="n">
        <v>0.13</v>
      </c>
      <c r="L456" s="26" t="n">
        <v>1020</v>
      </c>
      <c r="M456" s="25" t="n">
        <v>263.47</v>
      </c>
      <c r="N456" s="25" t="n">
        <v>11.22</v>
      </c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23" hidden="false" customHeight="true" outlineLevel="0" collapsed="false">
      <c r="A457" s="17"/>
      <c r="B457" s="18" t="s">
        <v>1068</v>
      </c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5" hidden="false" customHeight="true" outlineLevel="0" collapsed="false">
      <c r="A458" s="17"/>
      <c r="B458" s="19" t="s">
        <v>1069</v>
      </c>
      <c r="C458" s="20" t="s">
        <v>1070</v>
      </c>
      <c r="D458" s="20" t="s">
        <v>1071</v>
      </c>
      <c r="E458" s="22" t="n">
        <v>285</v>
      </c>
      <c r="F458" s="23" t="n">
        <v>4</v>
      </c>
      <c r="G458" s="23" t="n">
        <v>1</v>
      </c>
      <c r="H458" s="24" t="n">
        <v>2.4</v>
      </c>
      <c r="I458" s="23" t="n">
        <v>4</v>
      </c>
      <c r="J458" s="25" t="n">
        <v>9.6</v>
      </c>
      <c r="K458" s="25" t="n">
        <v>1.05</v>
      </c>
      <c r="L458" s="23" t="n">
        <v>80</v>
      </c>
      <c r="M458" s="25" t="n">
        <v>192</v>
      </c>
      <c r="N458" s="25" t="n">
        <v>20.94</v>
      </c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5" hidden="false" customHeight="true" outlineLevel="0" collapsed="false">
      <c r="A459" s="17"/>
      <c r="B459" s="19" t="s">
        <v>1072</v>
      </c>
      <c r="C459" s="20" t="s">
        <v>1073</v>
      </c>
      <c r="D459" s="20" t="s">
        <v>1074</v>
      </c>
      <c r="E459" s="22" t="n">
        <v>650</v>
      </c>
      <c r="F459" s="23" t="n">
        <v>1</v>
      </c>
      <c r="G459" s="23" t="n">
        <v>1</v>
      </c>
      <c r="H459" s="24" t="n">
        <v>13.5</v>
      </c>
      <c r="I459" s="23" t="n">
        <v>1</v>
      </c>
      <c r="J459" s="25" t="n">
        <v>13.5</v>
      </c>
      <c r="K459" s="25" t="n">
        <v>1.17</v>
      </c>
      <c r="L459" s="23" t="n">
        <v>20</v>
      </c>
      <c r="M459" s="25" t="n">
        <v>270</v>
      </c>
      <c r="N459" s="25" t="n">
        <v>23.34</v>
      </c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5" hidden="false" customHeight="true" outlineLevel="0" collapsed="false">
      <c r="A460" s="17"/>
      <c r="B460" s="19" t="s">
        <v>1075</v>
      </c>
      <c r="C460" s="20" t="s">
        <v>1076</v>
      </c>
      <c r="D460" s="20" t="s">
        <v>1077</v>
      </c>
      <c r="E460" s="22" t="n">
        <v>840</v>
      </c>
      <c r="F460" s="23" t="n">
        <v>1</v>
      </c>
      <c r="G460" s="23" t="n">
        <v>1</v>
      </c>
      <c r="H460" s="24" t="n">
        <v>13.8</v>
      </c>
      <c r="I460" s="23" t="n">
        <v>1</v>
      </c>
      <c r="J460" s="25" t="n">
        <v>13.8</v>
      </c>
      <c r="K460" s="25" t="n">
        <v>1.12</v>
      </c>
      <c r="L460" s="23" t="n">
        <v>20</v>
      </c>
      <c r="M460" s="25" t="n">
        <v>276</v>
      </c>
      <c r="N460" s="25" t="n">
        <v>22.44</v>
      </c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23" hidden="false" customHeight="true" outlineLevel="0" collapsed="false">
      <c r="A461" s="17"/>
      <c r="B461" s="18" t="s">
        <v>1078</v>
      </c>
      <c r="C461" s="17"/>
      <c r="D461" s="17"/>
      <c r="E461" s="17"/>
      <c r="F461" s="17"/>
      <c r="G461" s="17"/>
      <c r="H461" s="28"/>
      <c r="I461" s="17"/>
      <c r="J461" s="29"/>
      <c r="K461" s="29"/>
      <c r="L461" s="17"/>
      <c r="M461" s="29"/>
      <c r="N461" s="29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5" hidden="false" customHeight="true" outlineLevel="0" collapsed="false">
      <c r="A462" s="17"/>
      <c r="B462" s="19" t="s">
        <v>1079</v>
      </c>
      <c r="C462" s="20" t="s">
        <v>1080</v>
      </c>
      <c r="D462" s="20" t="s">
        <v>1081</v>
      </c>
      <c r="E462" s="22" t="n">
        <v>312</v>
      </c>
      <c r="F462" s="23" t="n">
        <v>1</v>
      </c>
      <c r="G462" s="23" t="n">
        <v>6</v>
      </c>
      <c r="H462" s="24" t="n">
        <v>3.65</v>
      </c>
      <c r="I462" s="23" t="n">
        <v>6</v>
      </c>
      <c r="J462" s="25" t="n">
        <v>3.65</v>
      </c>
      <c r="K462" s="25" t="n">
        <v>0.22</v>
      </c>
      <c r="L462" s="26" t="n">
        <v>1008</v>
      </c>
      <c r="M462" s="25" t="n">
        <v>613.17</v>
      </c>
      <c r="N462" s="25" t="n">
        <v>36.39</v>
      </c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5" hidden="false" customHeight="true" outlineLevel="0" collapsed="false">
      <c r="A463" s="17"/>
      <c r="B463" s="19" t="s">
        <v>1082</v>
      </c>
      <c r="C463" s="20" t="s">
        <v>1083</v>
      </c>
      <c r="D463" s="20" t="s">
        <v>1084</v>
      </c>
      <c r="E463" s="22" t="n">
        <v>185</v>
      </c>
      <c r="F463" s="23" t="n">
        <v>1</v>
      </c>
      <c r="G463" s="23" t="n">
        <v>12</v>
      </c>
      <c r="H463" s="24" t="n">
        <v>5.1</v>
      </c>
      <c r="I463" s="23" t="n">
        <v>6</v>
      </c>
      <c r="J463" s="25" t="n">
        <v>2.55</v>
      </c>
      <c r="K463" s="25" t="n">
        <v>0.18</v>
      </c>
      <c r="L463" s="26" t="n">
        <v>1080</v>
      </c>
      <c r="M463" s="25" t="n">
        <v>459</v>
      </c>
      <c r="N463" s="25" t="n">
        <v>31.86</v>
      </c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5" hidden="false" customHeight="true" outlineLevel="0" collapsed="false">
      <c r="A464" s="17"/>
      <c r="B464" s="19" t="s">
        <v>1085</v>
      </c>
      <c r="C464" s="20" t="s">
        <v>1086</v>
      </c>
      <c r="D464" s="20" t="s">
        <v>1087</v>
      </c>
      <c r="E464" s="22" t="n">
        <v>110</v>
      </c>
      <c r="F464" s="23" t="n">
        <v>1</v>
      </c>
      <c r="G464" s="23" t="n">
        <v>1</v>
      </c>
      <c r="H464" s="24" t="n">
        <v>0.267</v>
      </c>
      <c r="I464" s="23" t="n">
        <v>12</v>
      </c>
      <c r="J464" s="25" t="n">
        <v>3.2</v>
      </c>
      <c r="K464" s="25" t="n">
        <v>0.17</v>
      </c>
      <c r="L464" s="26" t="n">
        <v>1080</v>
      </c>
      <c r="M464" s="25" t="n">
        <v>287.93</v>
      </c>
      <c r="N464" s="25" t="n">
        <v>14.9</v>
      </c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23" hidden="false" customHeight="true" outlineLevel="0" collapsed="false">
      <c r="A465" s="17"/>
      <c r="B465" s="18" t="s">
        <v>1088</v>
      </c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5" hidden="false" customHeight="true" outlineLevel="0" collapsed="false">
      <c r="A466" s="17"/>
      <c r="B466" s="19" t="s">
        <v>1089</v>
      </c>
      <c r="C466" s="20" t="s">
        <v>1090</v>
      </c>
      <c r="D466" s="20" t="s">
        <v>1091</v>
      </c>
      <c r="E466" s="22" t="n">
        <v>1870</v>
      </c>
      <c r="F466" s="23" t="n">
        <v>1</v>
      </c>
      <c r="G466" s="23" t="n">
        <v>1</v>
      </c>
      <c r="H466" s="24" t="n">
        <v>13.75</v>
      </c>
      <c r="I466" s="23" t="n">
        <v>1</v>
      </c>
      <c r="J466" s="25" t="n">
        <v>13.75</v>
      </c>
      <c r="K466" s="25" t="n">
        <v>1.15</v>
      </c>
      <c r="L466" s="23" t="n">
        <v>20</v>
      </c>
      <c r="M466" s="25" t="n">
        <v>275</v>
      </c>
      <c r="N466" s="25" t="n">
        <v>22.92</v>
      </c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30" hidden="false" customHeight="true" outlineLevel="0" collapsed="false">
      <c r="A467" s="17"/>
      <c r="B467" s="19" t="s">
        <v>1092</v>
      </c>
      <c r="C467" s="20" t="s">
        <v>1093</v>
      </c>
      <c r="D467" s="20" t="s">
        <v>1094</v>
      </c>
      <c r="E467" s="22" t="n">
        <v>4600</v>
      </c>
      <c r="F467" s="23" t="n">
        <v>1</v>
      </c>
      <c r="G467" s="23" t="n">
        <v>1</v>
      </c>
      <c r="H467" s="24" t="n">
        <v>26.3</v>
      </c>
      <c r="I467" s="23" t="n">
        <v>1</v>
      </c>
      <c r="J467" s="25" t="n">
        <v>26.3</v>
      </c>
      <c r="K467" s="25" t="n">
        <v>2.13</v>
      </c>
      <c r="L467" s="23" t="n">
        <v>18</v>
      </c>
      <c r="M467" s="25" t="n">
        <v>473.4</v>
      </c>
      <c r="N467" s="25" t="n">
        <v>38.36</v>
      </c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5" hidden="false" customHeight="true" outlineLevel="0" collapsed="false">
      <c r="A468" s="17"/>
      <c r="B468" s="19" t="s">
        <v>1095</v>
      </c>
      <c r="C468" s="20" t="s">
        <v>1096</v>
      </c>
      <c r="D468" s="20" t="s">
        <v>1097</v>
      </c>
      <c r="E468" s="22" t="n">
        <v>1350</v>
      </c>
      <c r="F468" s="23" t="n">
        <v>1</v>
      </c>
      <c r="G468" s="23" t="n">
        <v>1</v>
      </c>
      <c r="H468" s="24" t="n">
        <v>1.35</v>
      </c>
      <c r="I468" s="23" t="n">
        <v>1</v>
      </c>
      <c r="J468" s="25" t="n">
        <v>1.35</v>
      </c>
      <c r="K468" s="25" t="n">
        <v>0.17</v>
      </c>
      <c r="L468" s="23" t="n">
        <v>168</v>
      </c>
      <c r="M468" s="25" t="n">
        <v>226.8</v>
      </c>
      <c r="N468" s="25" t="n">
        <v>28.22</v>
      </c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5" hidden="false" customHeight="true" outlineLevel="0" collapsed="false">
      <c r="A469" s="17"/>
      <c r="B469" s="19" t="s">
        <v>1098</v>
      </c>
      <c r="C469" s="20" t="s">
        <v>1099</v>
      </c>
      <c r="D469" s="20" t="s">
        <v>1100</v>
      </c>
      <c r="E469" s="22" t="n">
        <v>500</v>
      </c>
      <c r="F469" s="23" t="n">
        <v>1</v>
      </c>
      <c r="G469" s="23" t="n">
        <v>1</v>
      </c>
      <c r="H469" s="24" t="n">
        <v>0.25</v>
      </c>
      <c r="I469" s="23" t="n">
        <v>6</v>
      </c>
      <c r="J469" s="25" t="n">
        <v>1.5</v>
      </c>
      <c r="K469" s="25" t="n">
        <v>0.18</v>
      </c>
      <c r="L469" s="26" t="n">
        <v>1008</v>
      </c>
      <c r="M469" s="25" t="n">
        <v>252</v>
      </c>
      <c r="N469" s="25" t="n">
        <v>30.34</v>
      </c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5" hidden="false" customHeight="true" outlineLevel="0" collapsed="false">
      <c r="A470" s="17"/>
      <c r="B470" s="19" t="s">
        <v>1101</v>
      </c>
      <c r="C470" s="20" t="s">
        <v>1102</v>
      </c>
      <c r="D470" s="20" t="s">
        <v>1103</v>
      </c>
      <c r="E470" s="22" t="n">
        <v>265</v>
      </c>
      <c r="F470" s="23" t="n">
        <v>1</v>
      </c>
      <c r="G470" s="23" t="n">
        <v>1</v>
      </c>
      <c r="H470" s="24" t="n">
        <v>3.4</v>
      </c>
      <c r="I470" s="23" t="n">
        <v>1</v>
      </c>
      <c r="J470" s="25" t="n">
        <v>3.4</v>
      </c>
      <c r="K470" s="25" t="n">
        <v>1.06</v>
      </c>
      <c r="L470" s="23" t="n">
        <v>20</v>
      </c>
      <c r="M470" s="25" t="n">
        <v>68</v>
      </c>
      <c r="N470" s="25" t="n">
        <v>21.22</v>
      </c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25" hidden="false" customHeight="true" outlineLevel="0" collapsed="false">
      <c r="A471" s="16" t="s">
        <v>1104</v>
      </c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23" hidden="false" customHeight="true" outlineLevel="0" collapsed="false">
      <c r="A472" s="17"/>
      <c r="B472" s="18" t="s">
        <v>1105</v>
      </c>
      <c r="C472" s="17"/>
      <c r="D472" s="17"/>
      <c r="E472" s="17"/>
      <c r="F472" s="17"/>
      <c r="G472" s="17"/>
      <c r="H472" s="28"/>
      <c r="I472" s="17"/>
      <c r="J472" s="29"/>
      <c r="K472" s="29"/>
      <c r="L472" s="17"/>
      <c r="M472" s="29"/>
      <c r="N472" s="29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5" hidden="false" customHeight="true" outlineLevel="0" collapsed="false">
      <c r="A473" s="17"/>
      <c r="B473" s="19" t="s">
        <v>1106</v>
      </c>
      <c r="C473" s="20" t="s">
        <v>1107</v>
      </c>
      <c r="D473" s="20" t="s">
        <v>1108</v>
      </c>
      <c r="E473" s="22" t="n">
        <v>875</v>
      </c>
      <c r="F473" s="23" t="n">
        <v>1</v>
      </c>
      <c r="G473" s="23" t="n">
        <v>1</v>
      </c>
      <c r="H473" s="24" t="n">
        <v>20</v>
      </c>
      <c r="I473" s="23" t="n">
        <v>1</v>
      </c>
      <c r="J473" s="25" t="n">
        <v>20</v>
      </c>
      <c r="K473" s="25" t="n">
        <v>2.21</v>
      </c>
      <c r="L473" s="23" t="n">
        <v>16</v>
      </c>
      <c r="M473" s="25" t="n">
        <v>320</v>
      </c>
      <c r="N473" s="25" t="n">
        <v>35.41</v>
      </c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5" hidden="false" customHeight="true" outlineLevel="0" collapsed="false">
      <c r="A474" s="17"/>
      <c r="B474" s="19" t="s">
        <v>1109</v>
      </c>
      <c r="C474" s="20" t="s">
        <v>1110</v>
      </c>
      <c r="D474" s="20" t="s">
        <v>1111</v>
      </c>
      <c r="E474" s="22" t="n">
        <v>1215</v>
      </c>
      <c r="F474" s="23" t="n">
        <v>1</v>
      </c>
      <c r="G474" s="23" t="n">
        <v>1</v>
      </c>
      <c r="H474" s="24" t="n">
        <v>35</v>
      </c>
      <c r="I474" s="23" t="n">
        <v>1</v>
      </c>
      <c r="J474" s="25" t="n">
        <v>35</v>
      </c>
      <c r="K474" s="25" t="n">
        <v>3.87</v>
      </c>
      <c r="L474" s="23" t="n">
        <v>8</v>
      </c>
      <c r="M474" s="25" t="n">
        <v>280</v>
      </c>
      <c r="N474" s="25" t="n">
        <v>30.96</v>
      </c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5" hidden="false" customHeight="true" outlineLevel="0" collapsed="false">
      <c r="A475" s="17"/>
      <c r="B475" s="19" t="s">
        <v>1112</v>
      </c>
      <c r="C475" s="20" t="s">
        <v>1113</v>
      </c>
      <c r="D475" s="20" t="s">
        <v>1114</v>
      </c>
      <c r="E475" s="22" t="n">
        <v>1800</v>
      </c>
      <c r="F475" s="23" t="n">
        <v>1</v>
      </c>
      <c r="G475" s="23" t="n">
        <v>1</v>
      </c>
      <c r="H475" s="24" t="n">
        <v>20.5</v>
      </c>
      <c r="I475" s="23" t="n">
        <v>1</v>
      </c>
      <c r="J475" s="25" t="n">
        <v>20.5</v>
      </c>
      <c r="K475" s="25" t="n">
        <v>2.3</v>
      </c>
      <c r="L475" s="23" t="n">
        <v>16</v>
      </c>
      <c r="M475" s="25" t="n">
        <v>328</v>
      </c>
      <c r="N475" s="25" t="n">
        <v>36.85</v>
      </c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5" hidden="false" customHeight="true" outlineLevel="0" collapsed="false">
      <c r="A476" s="17"/>
      <c r="B476" s="19" t="s">
        <v>1115</v>
      </c>
      <c r="C476" s="20" t="s">
        <v>1116</v>
      </c>
      <c r="D476" s="20" t="s">
        <v>1117</v>
      </c>
      <c r="E476" s="22" t="n">
        <v>2250</v>
      </c>
      <c r="F476" s="23" t="n">
        <v>1</v>
      </c>
      <c r="G476" s="23" t="n">
        <v>1</v>
      </c>
      <c r="H476" s="24" t="n">
        <v>36.8</v>
      </c>
      <c r="I476" s="23" t="n">
        <v>1</v>
      </c>
      <c r="J476" s="25" t="n">
        <v>36.8</v>
      </c>
      <c r="K476" s="25" t="n">
        <v>4</v>
      </c>
      <c r="L476" s="23" t="n">
        <v>8</v>
      </c>
      <c r="M476" s="25" t="n">
        <v>294.4</v>
      </c>
      <c r="N476" s="25" t="n">
        <v>32</v>
      </c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25" hidden="false" customHeight="true" outlineLevel="0" collapsed="false">
      <c r="A477" s="16" t="s">
        <v>1118</v>
      </c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23" hidden="false" customHeight="true" outlineLevel="0" collapsed="false">
      <c r="A478" s="17"/>
      <c r="B478" s="18" t="s">
        <v>1119</v>
      </c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5" hidden="false" customHeight="true" outlineLevel="0" collapsed="false">
      <c r="A479" s="33" t="s">
        <v>1120</v>
      </c>
      <c r="B479" s="19" t="s">
        <v>1121</v>
      </c>
      <c r="C479" s="20" t="s">
        <v>1122</v>
      </c>
      <c r="D479" s="20" t="s">
        <v>1123</v>
      </c>
      <c r="E479" s="22" t="n">
        <v>235</v>
      </c>
      <c r="F479" s="23" t="n">
        <v>25</v>
      </c>
      <c r="G479" s="23" t="n">
        <v>25</v>
      </c>
      <c r="H479" s="24" t="n">
        <v>6.9</v>
      </c>
      <c r="I479" s="23" t="n">
        <v>25</v>
      </c>
      <c r="J479" s="25" t="n">
        <v>6.9</v>
      </c>
      <c r="K479" s="25" t="n">
        <v>0.42</v>
      </c>
      <c r="L479" s="23" t="n">
        <v>900</v>
      </c>
      <c r="M479" s="25" t="n">
        <v>248.4</v>
      </c>
      <c r="N479" s="25" t="n">
        <v>14.94</v>
      </c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5" hidden="false" customHeight="true" outlineLevel="0" collapsed="false">
      <c r="A480" s="33" t="s">
        <v>1120</v>
      </c>
      <c r="B480" s="19" t="s">
        <v>1121</v>
      </c>
      <c r="C480" s="20" t="s">
        <v>1124</v>
      </c>
      <c r="D480" s="20" t="s">
        <v>1125</v>
      </c>
      <c r="E480" s="22" t="n">
        <v>325</v>
      </c>
      <c r="F480" s="23" t="n">
        <v>20</v>
      </c>
      <c r="G480" s="23" t="n">
        <v>20</v>
      </c>
      <c r="H480" s="24" t="n">
        <v>8.45</v>
      </c>
      <c r="I480" s="23" t="n">
        <v>20</v>
      </c>
      <c r="J480" s="25" t="n">
        <v>8.45</v>
      </c>
      <c r="K480" s="25" t="n">
        <v>0.41</v>
      </c>
      <c r="L480" s="23" t="n">
        <v>600</v>
      </c>
      <c r="M480" s="25" t="n">
        <v>253.5</v>
      </c>
      <c r="N480" s="25" t="n">
        <v>12.3</v>
      </c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5" hidden="false" customHeight="true" outlineLevel="0" collapsed="false">
      <c r="A481" s="33" t="s">
        <v>1120</v>
      </c>
      <c r="B481" s="19" t="s">
        <v>1126</v>
      </c>
      <c r="C481" s="20" t="s">
        <v>1127</v>
      </c>
      <c r="D481" s="20" t="s">
        <v>1128</v>
      </c>
      <c r="E481" s="22" t="n">
        <v>475</v>
      </c>
      <c r="F481" s="23" t="n">
        <v>10</v>
      </c>
      <c r="G481" s="23" t="n">
        <v>10</v>
      </c>
      <c r="H481" s="24" t="n">
        <v>6.05</v>
      </c>
      <c r="I481" s="23" t="n">
        <v>10</v>
      </c>
      <c r="J481" s="25" t="n">
        <v>6.05</v>
      </c>
      <c r="K481" s="25" t="n">
        <v>0.3</v>
      </c>
      <c r="L481" s="23" t="n">
        <v>300</v>
      </c>
      <c r="M481" s="25" t="n">
        <v>181.5</v>
      </c>
      <c r="N481" s="25" t="n">
        <v>8.85</v>
      </c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5" hidden="false" customHeight="true" outlineLevel="0" collapsed="false">
      <c r="A482" s="33" t="s">
        <v>1120</v>
      </c>
      <c r="B482" s="19" t="s">
        <v>1129</v>
      </c>
      <c r="C482" s="20" t="s">
        <v>1130</v>
      </c>
      <c r="D482" s="20" t="s">
        <v>1131</v>
      </c>
      <c r="E482" s="22" t="n">
        <v>655</v>
      </c>
      <c r="F482" s="23" t="n">
        <v>5</v>
      </c>
      <c r="G482" s="23" t="n">
        <v>5</v>
      </c>
      <c r="H482" s="24" t="n">
        <v>5.55</v>
      </c>
      <c r="I482" s="23" t="n">
        <v>5</v>
      </c>
      <c r="J482" s="25" t="n">
        <v>5.55</v>
      </c>
      <c r="K482" s="25" t="n">
        <v>0.29</v>
      </c>
      <c r="L482" s="23" t="n">
        <v>300</v>
      </c>
      <c r="M482" s="25" t="n">
        <v>333</v>
      </c>
      <c r="N482" s="25" t="n">
        <v>17.28</v>
      </c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5" hidden="false" customHeight="true" outlineLevel="0" collapsed="false">
      <c r="A483" s="33" t="s">
        <v>1120</v>
      </c>
      <c r="B483" s="19" t="s">
        <v>1132</v>
      </c>
      <c r="C483" s="20" t="s">
        <v>1133</v>
      </c>
      <c r="D483" s="20" t="s">
        <v>1134</v>
      </c>
      <c r="E483" s="22" t="n">
        <v>1045</v>
      </c>
      <c r="F483" s="23" t="n">
        <v>1</v>
      </c>
      <c r="G483" s="23" t="n">
        <v>1</v>
      </c>
      <c r="H483" s="24" t="n">
        <v>1.09</v>
      </c>
      <c r="I483" s="23" t="n">
        <v>5</v>
      </c>
      <c r="J483" s="25" t="n">
        <v>5.45</v>
      </c>
      <c r="K483" s="25" t="n">
        <v>0.29</v>
      </c>
      <c r="L483" s="23" t="n">
        <v>300</v>
      </c>
      <c r="M483" s="25" t="n">
        <v>327</v>
      </c>
      <c r="N483" s="25" t="n">
        <v>17.4</v>
      </c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5" hidden="false" customHeight="true" outlineLevel="0" collapsed="false">
      <c r="A484" s="17"/>
      <c r="B484" s="19" t="s">
        <v>1135</v>
      </c>
      <c r="C484" s="20" t="s">
        <v>1136</v>
      </c>
      <c r="D484" s="20" t="s">
        <v>1137</v>
      </c>
      <c r="E484" s="22" t="n">
        <v>175</v>
      </c>
      <c r="F484" s="23" t="n">
        <v>1</v>
      </c>
      <c r="G484" s="23" t="n">
        <v>1</v>
      </c>
      <c r="H484" s="24" t="n">
        <v>0.44</v>
      </c>
      <c r="I484" s="23" t="n">
        <v>20</v>
      </c>
      <c r="J484" s="25" t="n">
        <v>8.8</v>
      </c>
      <c r="K484" s="25" t="n">
        <v>0.42</v>
      </c>
      <c r="L484" s="23" t="n">
        <v>600</v>
      </c>
      <c r="M484" s="25" t="n">
        <v>264</v>
      </c>
      <c r="N484" s="25" t="n">
        <v>12.48</v>
      </c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30" hidden="false" customHeight="true" outlineLevel="0" collapsed="false">
      <c r="A485" s="33" t="s">
        <v>1120</v>
      </c>
      <c r="B485" s="19" t="s">
        <v>1138</v>
      </c>
      <c r="C485" s="20" t="s">
        <v>1139</v>
      </c>
      <c r="D485" s="20" t="s">
        <v>1140</v>
      </c>
      <c r="E485" s="22" t="n">
        <v>1000</v>
      </c>
      <c r="F485" s="23" t="n">
        <v>1</v>
      </c>
      <c r="G485" s="23" t="n">
        <v>1</v>
      </c>
      <c r="H485" s="24" t="n">
        <v>0.5</v>
      </c>
      <c r="I485" s="23" t="n">
        <v>10</v>
      </c>
      <c r="J485" s="25" t="n">
        <v>5</v>
      </c>
      <c r="K485" s="25" t="n">
        <v>0.29</v>
      </c>
      <c r="L485" s="26" t="n">
        <v>1000</v>
      </c>
      <c r="M485" s="25" t="n">
        <v>500</v>
      </c>
      <c r="N485" s="25" t="n">
        <v>28.8</v>
      </c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23" hidden="false" customHeight="true" outlineLevel="0" collapsed="false">
      <c r="A486" s="17"/>
      <c r="B486" s="18" t="s">
        <v>1141</v>
      </c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30" hidden="false" customHeight="true" outlineLevel="0" collapsed="false">
      <c r="A487" s="17"/>
      <c r="B487" s="19" t="s">
        <v>1142</v>
      </c>
      <c r="C487" s="20" t="s">
        <v>1143</v>
      </c>
      <c r="D487" s="20" t="s">
        <v>1144</v>
      </c>
      <c r="E487" s="22" t="n">
        <v>2.34</v>
      </c>
      <c r="F487" s="23" t="n">
        <v>20</v>
      </c>
      <c r="G487" s="23" t="n">
        <v>20</v>
      </c>
      <c r="H487" s="24" t="n">
        <v>1.47</v>
      </c>
      <c r="I487" s="23" t="n">
        <v>100</v>
      </c>
      <c r="J487" s="25" t="n">
        <v>7.35</v>
      </c>
      <c r="K487" s="25" t="n">
        <v>0.48</v>
      </c>
      <c r="L487" s="26" t="n">
        <v>5000</v>
      </c>
      <c r="M487" s="25" t="n">
        <v>367.5</v>
      </c>
      <c r="N487" s="25" t="n">
        <v>24</v>
      </c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5" hidden="false" customHeight="true" outlineLevel="0" collapsed="false">
      <c r="A488" s="17"/>
      <c r="B488" s="19" t="s">
        <v>1145</v>
      </c>
      <c r="C488" s="21" t="n">
        <v>236632</v>
      </c>
      <c r="D488" s="20" t="s">
        <v>1146</v>
      </c>
      <c r="E488" s="22" t="n">
        <v>1.22</v>
      </c>
      <c r="F488" s="23" t="n">
        <v>10</v>
      </c>
      <c r="G488" s="23" t="n">
        <v>10</v>
      </c>
      <c r="H488" s="24" t="n">
        <v>0.158</v>
      </c>
      <c r="I488" s="23" t="n">
        <v>700</v>
      </c>
      <c r="J488" s="25" t="n">
        <v>11.06</v>
      </c>
      <c r="K488" s="25" t="n">
        <v>0.42</v>
      </c>
      <c r="L488" s="26" t="n">
        <v>67200</v>
      </c>
      <c r="M488" s="25" t="n">
        <v>1061.76</v>
      </c>
      <c r="N488" s="25" t="n">
        <v>40.32</v>
      </c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25" hidden="false" customHeight="true" outlineLevel="0" collapsed="false">
      <c r="A489" s="16" t="s">
        <v>1147</v>
      </c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23" hidden="false" customHeight="true" outlineLevel="0" collapsed="false">
      <c r="A490" s="17"/>
      <c r="B490" s="18" t="s">
        <v>1148</v>
      </c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5" hidden="false" customHeight="true" outlineLevel="0" collapsed="false">
      <c r="A491" s="17"/>
      <c r="B491" s="19" t="s">
        <v>1149</v>
      </c>
      <c r="C491" s="20" t="s">
        <v>1150</v>
      </c>
      <c r="D491" s="20" t="s">
        <v>1151</v>
      </c>
      <c r="E491" s="22" t="n">
        <v>235.04</v>
      </c>
      <c r="F491" s="23" t="n">
        <v>1</v>
      </c>
      <c r="G491" s="23" t="n">
        <v>1</v>
      </c>
      <c r="H491" s="24" t="n">
        <v>1.058</v>
      </c>
      <c r="I491" s="23" t="n">
        <v>6</v>
      </c>
      <c r="J491" s="25" t="n">
        <v>6.35</v>
      </c>
      <c r="K491" s="25" t="n">
        <v>0.32</v>
      </c>
      <c r="L491" s="23" t="n">
        <v>288</v>
      </c>
      <c r="M491" s="25" t="n">
        <v>304.79</v>
      </c>
      <c r="N491" s="25" t="n">
        <v>15.44</v>
      </c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5" hidden="false" customHeight="true" outlineLevel="0" collapsed="false">
      <c r="A492" s="17"/>
      <c r="B492" s="19" t="s">
        <v>1152</v>
      </c>
      <c r="C492" s="20" t="s">
        <v>1153</v>
      </c>
      <c r="D492" s="20" t="s">
        <v>1154</v>
      </c>
      <c r="E492" s="22" t="n">
        <v>279.43</v>
      </c>
      <c r="F492" s="23" t="n">
        <v>1</v>
      </c>
      <c r="G492" s="23" t="n">
        <v>1</v>
      </c>
      <c r="H492" s="24" t="n">
        <v>1.075</v>
      </c>
      <c r="I492" s="23" t="n">
        <v>6</v>
      </c>
      <c r="J492" s="25" t="n">
        <v>6.45</v>
      </c>
      <c r="K492" s="25" t="n">
        <v>0.32</v>
      </c>
      <c r="L492" s="23" t="n">
        <v>288</v>
      </c>
      <c r="M492" s="25" t="n">
        <v>309.6</v>
      </c>
      <c r="N492" s="25" t="n">
        <v>15.44</v>
      </c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5" hidden="false" customHeight="true" outlineLevel="0" collapsed="false">
      <c r="A493" s="17"/>
      <c r="B493" s="19" t="s">
        <v>1155</v>
      </c>
      <c r="C493" s="20" t="s">
        <v>1156</v>
      </c>
      <c r="D493" s="20" t="s">
        <v>1157</v>
      </c>
      <c r="E493" s="22" t="n">
        <v>332.8</v>
      </c>
      <c r="F493" s="23" t="n">
        <v>1</v>
      </c>
      <c r="G493" s="23" t="n">
        <v>1</v>
      </c>
      <c r="H493" s="24" t="n">
        <v>1.133</v>
      </c>
      <c r="I493" s="23" t="n">
        <v>6</v>
      </c>
      <c r="J493" s="25" t="n">
        <v>6.8</v>
      </c>
      <c r="K493" s="25" t="n">
        <v>0.32</v>
      </c>
      <c r="L493" s="23" t="n">
        <v>288</v>
      </c>
      <c r="M493" s="25" t="n">
        <v>326.39</v>
      </c>
      <c r="N493" s="25" t="n">
        <v>15.44</v>
      </c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23" hidden="false" customHeight="true" outlineLevel="0" collapsed="false">
      <c r="A494" s="17"/>
      <c r="B494" s="18" t="s">
        <v>1158</v>
      </c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5" hidden="false" customHeight="true" outlineLevel="0" collapsed="false">
      <c r="A495" s="17"/>
      <c r="B495" s="19" t="s">
        <v>1159</v>
      </c>
      <c r="C495" s="20" t="s">
        <v>1160</v>
      </c>
      <c r="D495" s="20" t="s">
        <v>1161</v>
      </c>
      <c r="E495" s="22" t="n">
        <v>121.54</v>
      </c>
      <c r="F495" s="23" t="n">
        <v>6</v>
      </c>
      <c r="G495" s="23" t="n">
        <v>1</v>
      </c>
      <c r="H495" s="24" t="n">
        <v>1.85</v>
      </c>
      <c r="I495" s="23" t="n">
        <v>6</v>
      </c>
      <c r="J495" s="25" t="n">
        <v>11.1</v>
      </c>
      <c r="K495" s="25" t="n">
        <v>0.84</v>
      </c>
      <c r="L495" s="23" t="n">
        <v>144</v>
      </c>
      <c r="M495" s="25" t="n">
        <v>266.4</v>
      </c>
      <c r="N495" s="25" t="n">
        <v>20.16</v>
      </c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5" hidden="false" customHeight="true" outlineLevel="0" collapsed="false">
      <c r="A496" s="17"/>
      <c r="B496" s="19" t="s">
        <v>1162</v>
      </c>
      <c r="C496" s="20" t="s">
        <v>1163</v>
      </c>
      <c r="D496" s="20" t="s">
        <v>1164</v>
      </c>
      <c r="E496" s="22" t="n">
        <v>186.65</v>
      </c>
      <c r="F496" s="23" t="n">
        <v>6</v>
      </c>
      <c r="G496" s="23" t="n">
        <v>1</v>
      </c>
      <c r="H496" s="24" t="n">
        <v>1.783</v>
      </c>
      <c r="I496" s="23" t="n">
        <v>6</v>
      </c>
      <c r="J496" s="25" t="n">
        <v>10.7</v>
      </c>
      <c r="K496" s="25" t="n">
        <v>0.87</v>
      </c>
      <c r="L496" s="23" t="n">
        <v>144</v>
      </c>
      <c r="M496" s="25" t="n">
        <v>256.8</v>
      </c>
      <c r="N496" s="25" t="n">
        <v>21</v>
      </c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5" hidden="false" customHeight="true" outlineLevel="0" collapsed="false">
      <c r="A497" s="34"/>
      <c r="B497" s="19" t="s">
        <v>1165</v>
      </c>
      <c r="C497" s="20" t="s">
        <v>1166</v>
      </c>
      <c r="D497" s="20" t="s">
        <v>1167</v>
      </c>
      <c r="E497" s="22" t="n">
        <v>230.07</v>
      </c>
      <c r="F497" s="23" t="n">
        <v>6</v>
      </c>
      <c r="G497" s="23" t="n">
        <v>1</v>
      </c>
      <c r="H497" s="24" t="n">
        <v>1.925</v>
      </c>
      <c r="I497" s="23" t="n">
        <v>6</v>
      </c>
      <c r="J497" s="25" t="n">
        <v>11.55</v>
      </c>
      <c r="K497" s="25" t="n">
        <v>0.84</v>
      </c>
      <c r="L497" s="23" t="n">
        <v>144</v>
      </c>
      <c r="M497" s="25" t="n">
        <v>277.2</v>
      </c>
      <c r="N497" s="25" t="n">
        <v>20.16</v>
      </c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5" hidden="false" customHeight="true" outlineLevel="0" collapsed="false">
      <c r="A498" s="17"/>
      <c r="B498" s="19" t="s">
        <v>1168</v>
      </c>
      <c r="C498" s="20" t="s">
        <v>1169</v>
      </c>
      <c r="D498" s="20" t="s">
        <v>1170</v>
      </c>
      <c r="E498" s="22" t="n">
        <v>134.56</v>
      </c>
      <c r="F498" s="23" t="n">
        <v>6</v>
      </c>
      <c r="G498" s="23" t="n">
        <v>1</v>
      </c>
      <c r="H498" s="24" t="n">
        <v>2.108</v>
      </c>
      <c r="I498" s="23" t="n">
        <v>6</v>
      </c>
      <c r="J498" s="25" t="n">
        <v>12.65</v>
      </c>
      <c r="K498" s="25" t="n">
        <v>0.87</v>
      </c>
      <c r="L498" s="23" t="n">
        <v>144</v>
      </c>
      <c r="M498" s="25" t="n">
        <v>303.6</v>
      </c>
      <c r="N498" s="25" t="n">
        <v>20.88</v>
      </c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5" hidden="false" customHeight="true" outlineLevel="0" collapsed="false">
      <c r="A499" s="17"/>
      <c r="B499" s="19" t="s">
        <v>1171</v>
      </c>
      <c r="C499" s="20" t="s">
        <v>1172</v>
      </c>
      <c r="D499" s="20" t="s">
        <v>1173</v>
      </c>
      <c r="E499" s="22" t="n">
        <v>12.73</v>
      </c>
      <c r="F499" s="23" t="n">
        <v>1</v>
      </c>
      <c r="G499" s="23" t="n">
        <v>1</v>
      </c>
      <c r="H499" s="24" t="n">
        <v>0.35</v>
      </c>
      <c r="I499" s="23" t="n">
        <v>5</v>
      </c>
      <c r="J499" s="25" t="n">
        <v>1.75</v>
      </c>
      <c r="K499" s="25" t="n">
        <v>0.29</v>
      </c>
      <c r="L499" s="23" t="n">
        <v>375</v>
      </c>
      <c r="M499" s="25" t="n">
        <v>131.25</v>
      </c>
      <c r="N499" s="25" t="n">
        <v>21.68</v>
      </c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23" hidden="false" customHeight="true" outlineLevel="0" collapsed="false">
      <c r="A500" s="17"/>
      <c r="B500" s="18" t="s">
        <v>1174</v>
      </c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5" hidden="false" customHeight="true" outlineLevel="0" collapsed="false">
      <c r="A501" s="17"/>
      <c r="B501" s="19" t="s">
        <v>1175</v>
      </c>
      <c r="C501" s="20" t="s">
        <v>1176</v>
      </c>
      <c r="D501" s="20" t="s">
        <v>1177</v>
      </c>
      <c r="E501" s="22" t="n">
        <v>53.69</v>
      </c>
      <c r="F501" s="23" t="n">
        <v>8</v>
      </c>
      <c r="G501" s="23" t="n">
        <v>4</v>
      </c>
      <c r="H501" s="24" t="n">
        <v>1.65</v>
      </c>
      <c r="I501" s="23" t="n">
        <v>8</v>
      </c>
      <c r="J501" s="25" t="n">
        <v>3.3</v>
      </c>
      <c r="K501" s="25" t="n">
        <v>0.18</v>
      </c>
      <c r="L501" s="23" t="n">
        <v>880</v>
      </c>
      <c r="M501" s="25" t="n">
        <v>363</v>
      </c>
      <c r="N501" s="25" t="n">
        <v>19.45</v>
      </c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5" hidden="false" customHeight="true" outlineLevel="0" collapsed="false">
      <c r="A502" s="17"/>
      <c r="B502" s="19" t="s">
        <v>1178</v>
      </c>
      <c r="C502" s="20" t="s">
        <v>1179</v>
      </c>
      <c r="D502" s="20" t="s">
        <v>1180</v>
      </c>
      <c r="E502" s="22" t="n">
        <v>17.5</v>
      </c>
      <c r="F502" s="23" t="n">
        <v>16</v>
      </c>
      <c r="G502" s="23" t="n">
        <v>8</v>
      </c>
      <c r="H502" s="24" t="n">
        <v>0.725</v>
      </c>
      <c r="I502" s="23" t="n">
        <v>16</v>
      </c>
      <c r="J502" s="25" t="n">
        <v>1.45</v>
      </c>
      <c r="K502" s="25" t="n">
        <v>0.18</v>
      </c>
      <c r="L502" s="26" t="n">
        <v>2304</v>
      </c>
      <c r="M502" s="25" t="n">
        <v>208.74</v>
      </c>
      <c r="N502" s="25" t="n">
        <v>25.34</v>
      </c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5" hidden="false" customHeight="true" outlineLevel="0" collapsed="false">
      <c r="A503" s="17"/>
      <c r="B503" s="19" t="s">
        <v>1181</v>
      </c>
      <c r="C503" s="20" t="s">
        <v>1182</v>
      </c>
      <c r="D503" s="20" t="s">
        <v>1183</v>
      </c>
      <c r="E503" s="22" t="n">
        <v>17.5</v>
      </c>
      <c r="F503" s="23" t="n">
        <v>8</v>
      </c>
      <c r="G503" s="23" t="n">
        <v>8</v>
      </c>
      <c r="H503" s="24" t="n">
        <v>0.75</v>
      </c>
      <c r="I503" s="23" t="n">
        <v>16</v>
      </c>
      <c r="J503" s="25" t="n">
        <v>1.5</v>
      </c>
      <c r="K503" s="25" t="n">
        <v>0.18</v>
      </c>
      <c r="L503" s="26" t="n">
        <v>2304</v>
      </c>
      <c r="M503" s="25" t="n">
        <v>215.88</v>
      </c>
      <c r="N503" s="25" t="n">
        <v>25.34</v>
      </c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25" hidden="false" customHeight="true" outlineLevel="0" collapsed="false">
      <c r="A504" s="16" t="s">
        <v>1184</v>
      </c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23" hidden="false" customHeight="true" outlineLevel="0" collapsed="false">
      <c r="A505" s="17"/>
      <c r="B505" s="18" t="s">
        <v>1184</v>
      </c>
      <c r="C505" s="17"/>
      <c r="D505" s="17"/>
      <c r="E505" s="17"/>
      <c r="F505" s="17"/>
      <c r="G505" s="17"/>
      <c r="H505" s="28"/>
      <c r="I505" s="17"/>
      <c r="J505" s="29"/>
      <c r="K505" s="29"/>
      <c r="L505" s="17"/>
      <c r="M505" s="29"/>
      <c r="N505" s="29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5" hidden="false" customHeight="true" outlineLevel="0" collapsed="false">
      <c r="A506" s="17"/>
      <c r="B506" s="19" t="s">
        <v>1185</v>
      </c>
      <c r="C506" s="20" t="s">
        <v>1186</v>
      </c>
      <c r="D506" s="20" t="s">
        <v>1187</v>
      </c>
      <c r="E506" s="22" t="n">
        <v>123.49</v>
      </c>
      <c r="F506" s="23" t="n">
        <v>10</v>
      </c>
      <c r="G506" s="23" t="n">
        <v>1</v>
      </c>
      <c r="H506" s="24" t="n">
        <v>1.4</v>
      </c>
      <c r="I506" s="23" t="n">
        <v>10</v>
      </c>
      <c r="J506" s="25" t="n">
        <v>14</v>
      </c>
      <c r="K506" s="25" t="n">
        <v>1.2</v>
      </c>
      <c r="L506" s="23" t="n">
        <v>240</v>
      </c>
      <c r="M506" s="25" t="n">
        <v>336</v>
      </c>
      <c r="N506" s="25" t="n">
        <v>28.75</v>
      </c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30" hidden="false" customHeight="true" outlineLevel="0" collapsed="false">
      <c r="A507" s="17"/>
      <c r="B507" s="19" t="s">
        <v>1188</v>
      </c>
      <c r="C507" s="20" t="s">
        <v>1189</v>
      </c>
      <c r="D507" s="20" t="s">
        <v>1190</v>
      </c>
      <c r="E507" s="22" t="n">
        <v>123.49</v>
      </c>
      <c r="F507" s="23" t="n">
        <v>10</v>
      </c>
      <c r="G507" s="23" t="n">
        <v>1</v>
      </c>
      <c r="H507" s="24" t="n">
        <v>1.25</v>
      </c>
      <c r="I507" s="23" t="n">
        <v>10</v>
      </c>
      <c r="J507" s="25" t="n">
        <v>12.5</v>
      </c>
      <c r="K507" s="25" t="n">
        <v>1.19</v>
      </c>
      <c r="L507" s="23" t="n">
        <v>240</v>
      </c>
      <c r="M507" s="25" t="n">
        <v>300</v>
      </c>
      <c r="N507" s="25" t="n">
        <v>28.44</v>
      </c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25" hidden="false" customHeight="true" outlineLevel="0" collapsed="false">
      <c r="A508" s="16" t="s">
        <v>1191</v>
      </c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23" hidden="false" customHeight="true" outlineLevel="0" collapsed="false">
      <c r="A509" s="17"/>
      <c r="B509" s="18" t="s">
        <v>1191</v>
      </c>
      <c r="C509" s="17"/>
      <c r="D509" s="17"/>
      <c r="E509" s="17"/>
      <c r="F509" s="17"/>
      <c r="G509" s="17"/>
      <c r="H509" s="28"/>
      <c r="I509" s="17"/>
      <c r="J509" s="29"/>
      <c r="K509" s="29"/>
      <c r="L509" s="17"/>
      <c r="M509" s="29"/>
      <c r="N509" s="29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5" hidden="false" customHeight="true" outlineLevel="0" collapsed="false">
      <c r="A510" s="17"/>
      <c r="B510" s="19" t="s">
        <v>1192</v>
      </c>
      <c r="C510" s="20" t="s">
        <v>1193</v>
      </c>
      <c r="D510" s="20" t="s">
        <v>1194</v>
      </c>
      <c r="E510" s="22" t="n">
        <v>251.6</v>
      </c>
      <c r="F510" s="23" t="n">
        <v>1</v>
      </c>
      <c r="G510" s="23" t="n">
        <v>1</v>
      </c>
      <c r="H510" s="24" t="n">
        <v>1.06</v>
      </c>
      <c r="I510" s="23" t="n">
        <v>10</v>
      </c>
      <c r="J510" s="25" t="n">
        <v>10.6</v>
      </c>
      <c r="K510" s="25" t="n">
        <v>0.88</v>
      </c>
      <c r="L510" s="23" t="n">
        <v>300</v>
      </c>
      <c r="M510" s="25" t="n">
        <v>318</v>
      </c>
      <c r="N510" s="25" t="n">
        <v>26.37</v>
      </c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25" hidden="false" customHeight="true" outlineLevel="0" collapsed="false">
      <c r="A511" s="16" t="s">
        <v>1195</v>
      </c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23" hidden="false" customHeight="true" outlineLevel="0" collapsed="false">
      <c r="A512" s="17"/>
      <c r="B512" s="18" t="s">
        <v>1195</v>
      </c>
      <c r="C512" s="17"/>
      <c r="D512" s="17"/>
      <c r="E512" s="17"/>
      <c r="F512" s="17"/>
      <c r="G512" s="17"/>
      <c r="H512" s="28"/>
      <c r="I512" s="17"/>
      <c r="J512" s="29"/>
      <c r="K512" s="29"/>
      <c r="L512" s="17"/>
      <c r="M512" s="29"/>
      <c r="N512" s="29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5" hidden="false" customHeight="true" outlineLevel="0" collapsed="false">
      <c r="A513" s="17"/>
      <c r="B513" s="19" t="s">
        <v>1196</v>
      </c>
      <c r="C513" s="20" t="s">
        <v>1197</v>
      </c>
      <c r="D513" s="20" t="s">
        <v>1198</v>
      </c>
      <c r="E513" s="22" t="n">
        <v>36.11</v>
      </c>
      <c r="F513" s="23" t="n">
        <v>20</v>
      </c>
      <c r="G513" s="23" t="n">
        <v>1</v>
      </c>
      <c r="H513" s="24" t="n">
        <v>0.838</v>
      </c>
      <c r="I513" s="23" t="n">
        <v>20</v>
      </c>
      <c r="J513" s="25" t="n">
        <v>16.75</v>
      </c>
      <c r="K513" s="25" t="n">
        <v>1.63</v>
      </c>
      <c r="L513" s="23" t="n">
        <v>280</v>
      </c>
      <c r="M513" s="25" t="n">
        <v>234.5</v>
      </c>
      <c r="N513" s="25" t="n">
        <v>22.82</v>
      </c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25" hidden="false" customHeight="true" outlineLevel="0" collapsed="false">
      <c r="A514" s="16" t="s">
        <v>377</v>
      </c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23" hidden="false" customHeight="true" outlineLevel="0" collapsed="false">
      <c r="A515" s="17"/>
      <c r="B515" s="18" t="s">
        <v>1199</v>
      </c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5" hidden="false" customHeight="true" outlineLevel="0" collapsed="false">
      <c r="A516" s="17"/>
      <c r="B516" s="19" t="s">
        <v>1200</v>
      </c>
      <c r="C516" s="20" t="s">
        <v>1201</v>
      </c>
      <c r="D516" s="20" t="s">
        <v>1202</v>
      </c>
      <c r="E516" s="22" t="n">
        <v>0.54</v>
      </c>
      <c r="F516" s="23" t="n">
        <v>500</v>
      </c>
      <c r="G516" s="23" t="n">
        <v>25</v>
      </c>
      <c r="H516" s="24" t="n">
        <v>0.113</v>
      </c>
      <c r="I516" s="23" t="n">
        <v>500</v>
      </c>
      <c r="J516" s="25" t="n">
        <v>2.25</v>
      </c>
      <c r="K516" s="25" t="n">
        <v>0.2</v>
      </c>
      <c r="L516" s="26" t="n">
        <v>50000</v>
      </c>
      <c r="M516" s="25" t="n">
        <v>225</v>
      </c>
      <c r="N516" s="25" t="n">
        <v>20</v>
      </c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5" hidden="false" customHeight="true" outlineLevel="0" collapsed="false">
      <c r="A517" s="17"/>
      <c r="B517" s="19" t="s">
        <v>1203</v>
      </c>
      <c r="C517" s="20" t="s">
        <v>1204</v>
      </c>
      <c r="D517" s="20" t="s">
        <v>1205</v>
      </c>
      <c r="E517" s="22" t="n">
        <v>0.54</v>
      </c>
      <c r="F517" s="23" t="n">
        <v>500</v>
      </c>
      <c r="G517" s="23" t="n">
        <v>25</v>
      </c>
      <c r="H517" s="24" t="n">
        <v>0.105</v>
      </c>
      <c r="I517" s="23" t="n">
        <v>500</v>
      </c>
      <c r="J517" s="25" t="n">
        <v>2.1</v>
      </c>
      <c r="K517" s="25" t="n">
        <v>0.2</v>
      </c>
      <c r="L517" s="26" t="n">
        <v>50000</v>
      </c>
      <c r="M517" s="25" t="n">
        <v>210</v>
      </c>
      <c r="N517" s="25" t="n">
        <v>20</v>
      </c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5" hidden="false" customHeight="true" outlineLevel="0" collapsed="false">
      <c r="A518" s="17"/>
      <c r="B518" s="19" t="s">
        <v>1206</v>
      </c>
      <c r="C518" s="20" t="s">
        <v>1207</v>
      </c>
      <c r="D518" s="20" t="s">
        <v>1208</v>
      </c>
      <c r="E518" s="22" t="n">
        <v>0.54</v>
      </c>
      <c r="F518" s="23" t="n">
        <v>500</v>
      </c>
      <c r="G518" s="23" t="n">
        <v>25</v>
      </c>
      <c r="H518" s="24" t="n">
        <v>0.113</v>
      </c>
      <c r="I518" s="23" t="n">
        <v>500</v>
      </c>
      <c r="J518" s="25" t="n">
        <v>2.25</v>
      </c>
      <c r="K518" s="25" t="n">
        <v>0.2</v>
      </c>
      <c r="L518" s="26" t="n">
        <v>50000</v>
      </c>
      <c r="M518" s="25" t="n">
        <v>225</v>
      </c>
      <c r="N518" s="25" t="n">
        <v>20</v>
      </c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23" hidden="false" customHeight="true" outlineLevel="0" collapsed="false">
      <c r="A519" s="17"/>
      <c r="B519" s="18" t="s">
        <v>1209</v>
      </c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5" hidden="false" customHeight="true" outlineLevel="0" collapsed="false">
      <c r="A520" s="17"/>
      <c r="B520" s="19" t="s">
        <v>1210</v>
      </c>
      <c r="C520" s="20" t="s">
        <v>1211</v>
      </c>
      <c r="D520" s="20" t="s">
        <v>1212</v>
      </c>
      <c r="E520" s="22" t="n">
        <v>0.53</v>
      </c>
      <c r="F520" s="23" t="n">
        <v>1000</v>
      </c>
      <c r="G520" s="23" t="n">
        <v>100</v>
      </c>
      <c r="H520" s="24" t="n">
        <v>0.41</v>
      </c>
      <c r="I520" s="26" t="n">
        <v>1000</v>
      </c>
      <c r="J520" s="25" t="n">
        <v>4.1</v>
      </c>
      <c r="K520" s="25" t="n">
        <v>0.2</v>
      </c>
      <c r="L520" s="26" t="n">
        <v>80000</v>
      </c>
      <c r="M520" s="25" t="n">
        <v>328</v>
      </c>
      <c r="N520" s="25" t="n">
        <v>16</v>
      </c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5" hidden="false" customHeight="true" outlineLevel="0" collapsed="false">
      <c r="A521" s="17"/>
      <c r="B521" s="19" t="s">
        <v>1213</v>
      </c>
      <c r="C521" s="20" t="s">
        <v>1214</v>
      </c>
      <c r="D521" s="20" t="s">
        <v>1215</v>
      </c>
      <c r="E521" s="22" t="n">
        <v>0.53</v>
      </c>
      <c r="F521" s="23" t="n">
        <v>1000</v>
      </c>
      <c r="G521" s="23" t="n">
        <v>100</v>
      </c>
      <c r="H521" s="24" t="n">
        <v>0.39</v>
      </c>
      <c r="I521" s="26" t="n">
        <v>1000</v>
      </c>
      <c r="J521" s="25" t="n">
        <v>3.9</v>
      </c>
      <c r="K521" s="25" t="n">
        <v>0.2</v>
      </c>
      <c r="L521" s="26" t="n">
        <v>80000</v>
      </c>
      <c r="M521" s="25" t="n">
        <v>312</v>
      </c>
      <c r="N521" s="25" t="n">
        <v>16</v>
      </c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5" hidden="false" customHeight="true" outlineLevel="0" collapsed="false">
      <c r="A522" s="17"/>
      <c r="B522" s="19" t="s">
        <v>1216</v>
      </c>
      <c r="C522" s="20" t="s">
        <v>1217</v>
      </c>
      <c r="D522" s="20" t="s">
        <v>1218</v>
      </c>
      <c r="E522" s="22" t="n">
        <v>0.53</v>
      </c>
      <c r="F522" s="23" t="n">
        <v>1000</v>
      </c>
      <c r="G522" s="23" t="n">
        <v>100</v>
      </c>
      <c r="H522" s="24" t="n">
        <v>0.41</v>
      </c>
      <c r="I522" s="26" t="n">
        <v>1000</v>
      </c>
      <c r="J522" s="25" t="n">
        <v>4.1</v>
      </c>
      <c r="K522" s="25" t="n">
        <v>0.2</v>
      </c>
      <c r="L522" s="26" t="n">
        <v>80000</v>
      </c>
      <c r="M522" s="25" t="n">
        <v>328</v>
      </c>
      <c r="N522" s="25" t="n">
        <v>16</v>
      </c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5" hidden="false" customHeight="true" outlineLevel="0" collapsed="false">
      <c r="A523" s="17"/>
      <c r="B523" s="19" t="s">
        <v>1219</v>
      </c>
      <c r="C523" s="20" t="s">
        <v>1220</v>
      </c>
      <c r="D523" s="20" t="s">
        <v>1221</v>
      </c>
      <c r="E523" s="22" t="n">
        <v>0.44</v>
      </c>
      <c r="F523" s="23" t="n">
        <v>8000</v>
      </c>
      <c r="G523" s="26" t="n">
        <v>8000</v>
      </c>
      <c r="H523" s="24" t="n">
        <v>29.6</v>
      </c>
      <c r="I523" s="26" t="n">
        <v>8000</v>
      </c>
      <c r="J523" s="25" t="n">
        <v>29.6</v>
      </c>
      <c r="K523" s="25" t="n">
        <v>0.8</v>
      </c>
      <c r="L523" s="26" t="n">
        <v>144000</v>
      </c>
      <c r="M523" s="25" t="n">
        <v>532.8</v>
      </c>
      <c r="N523" s="25" t="n">
        <v>14.4</v>
      </c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5" hidden="false" customHeight="true" outlineLevel="0" collapsed="false">
      <c r="A524" s="17"/>
      <c r="B524" s="19" t="s">
        <v>1222</v>
      </c>
      <c r="C524" s="20" t="s">
        <v>1223</v>
      </c>
      <c r="D524" s="20" t="s">
        <v>1224</v>
      </c>
      <c r="E524" s="22" t="n">
        <v>0.44</v>
      </c>
      <c r="F524" s="23" t="n">
        <v>8000</v>
      </c>
      <c r="G524" s="26" t="n">
        <v>8000</v>
      </c>
      <c r="H524" s="24" t="n">
        <v>30.4</v>
      </c>
      <c r="I524" s="26" t="n">
        <v>8000</v>
      </c>
      <c r="J524" s="25" t="n">
        <v>30.4</v>
      </c>
      <c r="K524" s="25" t="n">
        <v>0.8</v>
      </c>
      <c r="L524" s="26" t="n">
        <v>144000</v>
      </c>
      <c r="M524" s="25" t="n">
        <v>547.2</v>
      </c>
      <c r="N524" s="25" t="n">
        <v>14.4</v>
      </c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5" hidden="false" customHeight="true" outlineLevel="0" collapsed="false">
      <c r="A525" s="17"/>
      <c r="B525" s="19" t="s">
        <v>1225</v>
      </c>
      <c r="C525" s="20" t="s">
        <v>1226</v>
      </c>
      <c r="D525" s="20" t="s">
        <v>1227</v>
      </c>
      <c r="E525" s="22" t="n">
        <v>0.44</v>
      </c>
      <c r="F525" s="23" t="n">
        <v>8000</v>
      </c>
      <c r="G525" s="26" t="n">
        <v>8000</v>
      </c>
      <c r="H525" s="24" t="n">
        <v>31.2</v>
      </c>
      <c r="I525" s="26" t="n">
        <v>8000</v>
      </c>
      <c r="J525" s="25" t="n">
        <v>31.2</v>
      </c>
      <c r="K525" s="25" t="n">
        <v>0.8</v>
      </c>
      <c r="L525" s="26" t="n">
        <v>144000</v>
      </c>
      <c r="M525" s="25" t="n">
        <v>561.6</v>
      </c>
      <c r="N525" s="25" t="n">
        <v>14.4</v>
      </c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23" hidden="false" customHeight="true" outlineLevel="0" collapsed="false">
      <c r="A526" s="17"/>
      <c r="B526" s="18" t="s">
        <v>1228</v>
      </c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5" hidden="false" customHeight="true" outlineLevel="0" collapsed="false">
      <c r="A527" s="17"/>
      <c r="B527" s="19" t="s">
        <v>1229</v>
      </c>
      <c r="C527" s="20" t="s">
        <v>1230</v>
      </c>
      <c r="D527" s="20" t="s">
        <v>1231</v>
      </c>
      <c r="E527" s="22" t="n">
        <v>0.58</v>
      </c>
      <c r="F527" s="23" t="n">
        <v>1000</v>
      </c>
      <c r="G527" s="23" t="n">
        <v>100</v>
      </c>
      <c r="H527" s="24" t="n">
        <v>0.39</v>
      </c>
      <c r="I527" s="26" t="n">
        <v>1000</v>
      </c>
      <c r="J527" s="25" t="n">
        <v>3.9</v>
      </c>
      <c r="K527" s="25" t="n">
        <v>0.2</v>
      </c>
      <c r="L527" s="26" t="n">
        <v>80000</v>
      </c>
      <c r="M527" s="25" t="n">
        <v>312</v>
      </c>
      <c r="N527" s="25" t="n">
        <v>16</v>
      </c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5" hidden="false" customHeight="true" outlineLevel="0" collapsed="false">
      <c r="A528" s="17"/>
      <c r="B528" s="19" t="s">
        <v>1232</v>
      </c>
      <c r="C528" s="20" t="s">
        <v>1233</v>
      </c>
      <c r="D528" s="20" t="s">
        <v>1234</v>
      </c>
      <c r="E528" s="22" t="n">
        <v>0.58</v>
      </c>
      <c r="F528" s="23" t="n">
        <v>1000</v>
      </c>
      <c r="G528" s="23" t="n">
        <v>100</v>
      </c>
      <c r="H528" s="24" t="n">
        <v>0.43</v>
      </c>
      <c r="I528" s="26" t="n">
        <v>1000</v>
      </c>
      <c r="J528" s="25" t="n">
        <v>4.3</v>
      </c>
      <c r="K528" s="25" t="n">
        <v>0.2</v>
      </c>
      <c r="L528" s="26" t="n">
        <v>80000</v>
      </c>
      <c r="M528" s="25" t="n">
        <v>344</v>
      </c>
      <c r="N528" s="25" t="n">
        <v>16</v>
      </c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5" hidden="false" customHeight="true" outlineLevel="0" collapsed="false">
      <c r="A529" s="17"/>
      <c r="B529" s="19" t="s">
        <v>1235</v>
      </c>
      <c r="C529" s="20" t="s">
        <v>1236</v>
      </c>
      <c r="D529" s="20" t="s">
        <v>1237</v>
      </c>
      <c r="E529" s="22" t="n">
        <v>0.58</v>
      </c>
      <c r="F529" s="23" t="n">
        <v>1000</v>
      </c>
      <c r="G529" s="23" t="n">
        <v>100</v>
      </c>
      <c r="H529" s="24" t="n">
        <v>0.43</v>
      </c>
      <c r="I529" s="26" t="n">
        <v>1000</v>
      </c>
      <c r="J529" s="25" t="n">
        <v>4.3</v>
      </c>
      <c r="K529" s="25" t="n">
        <v>0.2</v>
      </c>
      <c r="L529" s="26" t="n">
        <v>80000</v>
      </c>
      <c r="M529" s="25" t="n">
        <v>344</v>
      </c>
      <c r="N529" s="25" t="n">
        <v>16</v>
      </c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23" hidden="false" customHeight="true" outlineLevel="0" collapsed="false">
      <c r="A530" s="17"/>
      <c r="B530" s="18" t="s">
        <v>1238</v>
      </c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5" hidden="false" customHeight="true" outlineLevel="0" collapsed="false">
      <c r="A531" s="17"/>
      <c r="B531" s="19" t="s">
        <v>1239</v>
      </c>
      <c r="C531" s="20" t="s">
        <v>1240</v>
      </c>
      <c r="D531" s="20" t="s">
        <v>1241</v>
      </c>
      <c r="E531" s="22" t="n">
        <v>2.56</v>
      </c>
      <c r="F531" s="23" t="n">
        <v>125</v>
      </c>
      <c r="G531" s="23" t="n">
        <v>25</v>
      </c>
      <c r="H531" s="24" t="n">
        <v>0.45</v>
      </c>
      <c r="I531" s="23" t="n">
        <v>125</v>
      </c>
      <c r="J531" s="25" t="n">
        <v>2.25</v>
      </c>
      <c r="K531" s="25" t="n">
        <v>0.21</v>
      </c>
      <c r="L531" s="26" t="n">
        <v>10000</v>
      </c>
      <c r="M531" s="25" t="n">
        <v>180</v>
      </c>
      <c r="N531" s="25" t="n">
        <v>17</v>
      </c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5" hidden="false" customHeight="true" outlineLevel="0" collapsed="false">
      <c r="A532" s="17"/>
      <c r="B532" s="19" t="s">
        <v>1242</v>
      </c>
      <c r="C532" s="20" t="s">
        <v>1243</v>
      </c>
      <c r="D532" s="20" t="s">
        <v>1244</v>
      </c>
      <c r="E532" s="22" t="n">
        <v>2.56</v>
      </c>
      <c r="F532" s="23" t="n">
        <v>250</v>
      </c>
      <c r="G532" s="23" t="n">
        <v>25</v>
      </c>
      <c r="H532" s="24" t="n">
        <v>0.42</v>
      </c>
      <c r="I532" s="23" t="n">
        <v>250</v>
      </c>
      <c r="J532" s="25" t="n">
        <v>4.2</v>
      </c>
      <c r="K532" s="25" t="n">
        <v>0.6</v>
      </c>
      <c r="L532" s="26" t="n">
        <v>9000</v>
      </c>
      <c r="M532" s="25" t="n">
        <v>151.2</v>
      </c>
      <c r="N532" s="25" t="n">
        <v>21.6</v>
      </c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23" hidden="false" customHeight="true" outlineLevel="0" collapsed="false">
      <c r="A533" s="17"/>
      <c r="B533" s="18" t="s">
        <v>1245</v>
      </c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5" hidden="false" customHeight="true" outlineLevel="0" collapsed="false">
      <c r="A534" s="27" t="s">
        <v>66</v>
      </c>
      <c r="B534" s="19" t="s">
        <v>1246</v>
      </c>
      <c r="C534" s="20" t="s">
        <v>1247</v>
      </c>
      <c r="D534" s="20" t="s">
        <v>1248</v>
      </c>
      <c r="E534" s="22" t="n">
        <v>0.58</v>
      </c>
      <c r="F534" s="23" t="n">
        <v>25</v>
      </c>
      <c r="G534" s="23" t="n">
        <v>25</v>
      </c>
      <c r="H534" s="24" t="n">
        <v>0.15</v>
      </c>
      <c r="I534" s="23" t="n">
        <v>500</v>
      </c>
      <c r="J534" s="25" t="n">
        <v>3</v>
      </c>
      <c r="K534" s="25" t="n">
        <v>0.2</v>
      </c>
      <c r="L534" s="26" t="n">
        <v>50000</v>
      </c>
      <c r="M534" s="25" t="n">
        <v>300</v>
      </c>
      <c r="N534" s="25" t="n">
        <v>20</v>
      </c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5" hidden="false" customHeight="true" outlineLevel="0" collapsed="false">
      <c r="A535" s="27" t="s">
        <v>66</v>
      </c>
      <c r="B535" s="19" t="s">
        <v>1249</v>
      </c>
      <c r="C535" s="20" t="s">
        <v>1250</v>
      </c>
      <c r="D535" s="20" t="s">
        <v>1251</v>
      </c>
      <c r="E535" s="22" t="n">
        <v>0.58</v>
      </c>
      <c r="F535" s="23" t="n">
        <v>25</v>
      </c>
      <c r="G535" s="23" t="n">
        <v>25</v>
      </c>
      <c r="H535" s="24" t="n">
        <v>0.123</v>
      </c>
      <c r="I535" s="23" t="n">
        <v>500</v>
      </c>
      <c r="J535" s="25" t="n">
        <v>2.45</v>
      </c>
      <c r="K535" s="25" t="n">
        <v>0.2</v>
      </c>
      <c r="L535" s="26" t="n">
        <v>50000</v>
      </c>
      <c r="M535" s="25" t="n">
        <v>245</v>
      </c>
      <c r="N535" s="25" t="n">
        <v>20</v>
      </c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5" hidden="false" customHeight="true" outlineLevel="0" collapsed="false">
      <c r="A536" s="27" t="s">
        <v>66</v>
      </c>
      <c r="B536" s="19" t="s">
        <v>1252</v>
      </c>
      <c r="C536" s="20" t="s">
        <v>1253</v>
      </c>
      <c r="D536" s="20" t="s">
        <v>1254</v>
      </c>
      <c r="E536" s="22" t="n">
        <v>0.58</v>
      </c>
      <c r="F536" s="23" t="n">
        <v>25</v>
      </c>
      <c r="G536" s="23" t="n">
        <v>25</v>
      </c>
      <c r="H536" s="24" t="n">
        <v>0.14</v>
      </c>
      <c r="I536" s="23" t="n">
        <v>500</v>
      </c>
      <c r="J536" s="25" t="n">
        <v>2.8</v>
      </c>
      <c r="K536" s="25" t="n">
        <v>0.2</v>
      </c>
      <c r="L536" s="26" t="n">
        <v>50000</v>
      </c>
      <c r="M536" s="25" t="n">
        <v>280</v>
      </c>
      <c r="N536" s="25" t="n">
        <v>20</v>
      </c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23" hidden="false" customHeight="true" outlineLevel="0" collapsed="false">
      <c r="A537" s="32"/>
      <c r="B537" s="18" t="s">
        <v>1255</v>
      </c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5" hidden="false" customHeight="true" outlineLevel="0" collapsed="false">
      <c r="A538" s="27" t="s">
        <v>66</v>
      </c>
      <c r="B538" s="19" t="s">
        <v>1256</v>
      </c>
      <c r="C538" s="20" t="s">
        <v>1257</v>
      </c>
      <c r="D538" s="20" t="s">
        <v>1258</v>
      </c>
      <c r="E538" s="22" t="n">
        <v>0.56</v>
      </c>
      <c r="F538" s="23" t="n">
        <v>1</v>
      </c>
      <c r="G538" s="23" t="n">
        <v>100</v>
      </c>
      <c r="H538" s="24" t="n">
        <v>0.55</v>
      </c>
      <c r="I538" s="26" t="n">
        <v>1000</v>
      </c>
      <c r="J538" s="25" t="n">
        <v>5.5</v>
      </c>
      <c r="K538" s="25" t="n">
        <v>0.2</v>
      </c>
      <c r="L538" s="26" t="n">
        <v>80000</v>
      </c>
      <c r="M538" s="25" t="n">
        <v>440</v>
      </c>
      <c r="N538" s="25" t="n">
        <v>16</v>
      </c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5" hidden="false" customHeight="true" outlineLevel="0" collapsed="false">
      <c r="A539" s="27" t="s">
        <v>66</v>
      </c>
      <c r="B539" s="19" t="s">
        <v>1259</v>
      </c>
      <c r="C539" s="20" t="s">
        <v>1260</v>
      </c>
      <c r="D539" s="20" t="s">
        <v>1261</v>
      </c>
      <c r="E539" s="22" t="n">
        <v>0.56</v>
      </c>
      <c r="F539" s="23" t="n">
        <v>1</v>
      </c>
      <c r="G539" s="23" t="n">
        <v>100</v>
      </c>
      <c r="H539" s="24" t="n">
        <v>0.55</v>
      </c>
      <c r="I539" s="26" t="n">
        <v>1000</v>
      </c>
      <c r="J539" s="25" t="n">
        <v>5.5</v>
      </c>
      <c r="K539" s="25" t="n">
        <v>0.2</v>
      </c>
      <c r="L539" s="26" t="n">
        <v>80000</v>
      </c>
      <c r="M539" s="25" t="n">
        <v>440</v>
      </c>
      <c r="N539" s="25" t="n">
        <v>16</v>
      </c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5" hidden="false" customHeight="true" outlineLevel="0" collapsed="false">
      <c r="A540" s="27" t="s">
        <v>66</v>
      </c>
      <c r="B540" s="19" t="s">
        <v>1262</v>
      </c>
      <c r="C540" s="20" t="s">
        <v>1263</v>
      </c>
      <c r="D540" s="20" t="s">
        <v>1264</v>
      </c>
      <c r="E540" s="22" t="n">
        <v>0.56</v>
      </c>
      <c r="F540" s="23" t="n">
        <v>1</v>
      </c>
      <c r="G540" s="23" t="n">
        <v>100</v>
      </c>
      <c r="H540" s="24" t="n">
        <v>0.55</v>
      </c>
      <c r="I540" s="26" t="n">
        <v>1000</v>
      </c>
      <c r="J540" s="25" t="n">
        <v>5.5</v>
      </c>
      <c r="K540" s="25" t="n">
        <v>0.2</v>
      </c>
      <c r="L540" s="26" t="n">
        <v>80000</v>
      </c>
      <c r="M540" s="25" t="n">
        <v>440</v>
      </c>
      <c r="N540" s="25" t="n">
        <v>16</v>
      </c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23" hidden="false" customHeight="true" outlineLevel="0" collapsed="false">
      <c r="A541" s="17"/>
      <c r="B541" s="18" t="s">
        <v>1265</v>
      </c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5" hidden="false" customHeight="true" outlineLevel="0" collapsed="false">
      <c r="A542" s="27" t="s">
        <v>66</v>
      </c>
      <c r="B542" s="19" t="s">
        <v>1266</v>
      </c>
      <c r="C542" s="20" t="s">
        <v>1267</v>
      </c>
      <c r="D542" s="20" t="s">
        <v>1268</v>
      </c>
      <c r="E542" s="22" t="n">
        <v>0.62</v>
      </c>
      <c r="F542" s="23" t="n">
        <v>25</v>
      </c>
      <c r="G542" s="23" t="n">
        <v>25</v>
      </c>
      <c r="H542" s="24" t="n">
        <v>0.145</v>
      </c>
      <c r="I542" s="23" t="n">
        <v>500</v>
      </c>
      <c r="J542" s="25" t="n">
        <v>2.9</v>
      </c>
      <c r="K542" s="25" t="n">
        <v>0.2</v>
      </c>
      <c r="L542" s="26" t="n">
        <v>50000</v>
      </c>
      <c r="M542" s="25" t="n">
        <v>290</v>
      </c>
      <c r="N542" s="25" t="n">
        <v>20</v>
      </c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5" hidden="false" customHeight="true" outlineLevel="0" collapsed="false">
      <c r="A543" s="27" t="s">
        <v>66</v>
      </c>
      <c r="B543" s="19" t="s">
        <v>1269</v>
      </c>
      <c r="C543" s="20" t="s">
        <v>1270</v>
      </c>
      <c r="D543" s="20" t="s">
        <v>1271</v>
      </c>
      <c r="E543" s="22" t="n">
        <v>0.62</v>
      </c>
      <c r="F543" s="23" t="n">
        <v>25</v>
      </c>
      <c r="G543" s="23" t="n">
        <v>25</v>
      </c>
      <c r="H543" s="24" t="n">
        <v>0.153</v>
      </c>
      <c r="I543" s="23" t="n">
        <v>500</v>
      </c>
      <c r="J543" s="25" t="n">
        <v>3.05</v>
      </c>
      <c r="K543" s="25" t="n">
        <v>0.2</v>
      </c>
      <c r="L543" s="26" t="n">
        <v>50000</v>
      </c>
      <c r="M543" s="25" t="n">
        <v>305</v>
      </c>
      <c r="N543" s="25" t="n">
        <v>20</v>
      </c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5" hidden="false" customHeight="true" outlineLevel="0" collapsed="false">
      <c r="A544" s="27" t="s">
        <v>66</v>
      </c>
      <c r="B544" s="19" t="s">
        <v>1272</v>
      </c>
      <c r="C544" s="20" t="s">
        <v>1273</v>
      </c>
      <c r="D544" s="20" t="s">
        <v>1274</v>
      </c>
      <c r="E544" s="22" t="n">
        <v>0.62</v>
      </c>
      <c r="F544" s="23" t="n">
        <v>25</v>
      </c>
      <c r="G544" s="23" t="n">
        <v>25</v>
      </c>
      <c r="H544" s="24" t="n">
        <v>0.13</v>
      </c>
      <c r="I544" s="23" t="n">
        <v>500</v>
      </c>
      <c r="J544" s="25" t="n">
        <v>2.6</v>
      </c>
      <c r="K544" s="25" t="n">
        <v>0.2</v>
      </c>
      <c r="L544" s="26" t="n">
        <v>50000</v>
      </c>
      <c r="M544" s="25" t="n">
        <v>260</v>
      </c>
      <c r="N544" s="25" t="n">
        <v>20</v>
      </c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23" hidden="false" customHeight="true" outlineLevel="0" collapsed="false">
      <c r="A545" s="17"/>
      <c r="B545" s="18" t="s">
        <v>1275</v>
      </c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5" hidden="false" customHeight="true" outlineLevel="0" collapsed="false">
      <c r="A546" s="17"/>
      <c r="B546" s="19" t="s">
        <v>1276</v>
      </c>
      <c r="C546" s="20" t="s">
        <v>1277</v>
      </c>
      <c r="D546" s="20" t="s">
        <v>1278</v>
      </c>
      <c r="E546" s="22" t="n">
        <v>1.43</v>
      </c>
      <c r="F546" s="23" t="n">
        <v>200</v>
      </c>
      <c r="G546" s="23" t="n">
        <v>10</v>
      </c>
      <c r="H546" s="24" t="n">
        <v>0.055</v>
      </c>
      <c r="I546" s="23" t="n">
        <v>200</v>
      </c>
      <c r="J546" s="25" t="n">
        <v>1.1</v>
      </c>
      <c r="K546" s="25" t="n">
        <v>0.2</v>
      </c>
      <c r="L546" s="26" t="n">
        <v>20000</v>
      </c>
      <c r="M546" s="25" t="n">
        <v>110</v>
      </c>
      <c r="N546" s="25" t="n">
        <v>20</v>
      </c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5" hidden="false" customHeight="true" outlineLevel="0" collapsed="false">
      <c r="A547" s="17"/>
      <c r="B547" s="19" t="s">
        <v>1279</v>
      </c>
      <c r="C547" s="20" t="s">
        <v>1280</v>
      </c>
      <c r="D547" s="20" t="s">
        <v>1281</v>
      </c>
      <c r="E547" s="22" t="n">
        <v>1.43</v>
      </c>
      <c r="F547" s="23" t="n">
        <v>200</v>
      </c>
      <c r="G547" s="23" t="n">
        <v>10</v>
      </c>
      <c r="H547" s="24" t="n">
        <v>0.057</v>
      </c>
      <c r="I547" s="23" t="n">
        <v>200</v>
      </c>
      <c r="J547" s="25" t="n">
        <v>1.14</v>
      </c>
      <c r="K547" s="25" t="n">
        <v>0.2</v>
      </c>
      <c r="L547" s="26" t="n">
        <v>20000</v>
      </c>
      <c r="M547" s="25" t="n">
        <v>114</v>
      </c>
      <c r="N547" s="25" t="n">
        <v>20</v>
      </c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5" hidden="false" customHeight="true" outlineLevel="0" collapsed="false">
      <c r="A548" s="17"/>
      <c r="B548" s="19" t="s">
        <v>1282</v>
      </c>
      <c r="C548" s="20" t="s">
        <v>1283</v>
      </c>
      <c r="D548" s="20" t="s">
        <v>1284</v>
      </c>
      <c r="E548" s="22" t="n">
        <v>1.43</v>
      </c>
      <c r="F548" s="23" t="n">
        <v>200</v>
      </c>
      <c r="G548" s="23" t="n">
        <v>10</v>
      </c>
      <c r="H548" s="24" t="n">
        <v>0.052</v>
      </c>
      <c r="I548" s="23" t="n">
        <v>200</v>
      </c>
      <c r="J548" s="25" t="n">
        <v>1.04</v>
      </c>
      <c r="K548" s="25" t="n">
        <v>0.2</v>
      </c>
      <c r="L548" s="26" t="n">
        <v>20000</v>
      </c>
      <c r="M548" s="25" t="n">
        <v>104</v>
      </c>
      <c r="N548" s="25" t="n">
        <v>20</v>
      </c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5" hidden="false" customHeight="true" outlineLevel="0" collapsed="false">
      <c r="A549" s="17"/>
      <c r="B549" s="19" t="s">
        <v>1285</v>
      </c>
      <c r="C549" s="20" t="s">
        <v>1286</v>
      </c>
      <c r="D549" s="20" t="s">
        <v>1287</v>
      </c>
      <c r="E549" s="22" t="n">
        <v>1.43</v>
      </c>
      <c r="F549" s="23" t="n">
        <v>200</v>
      </c>
      <c r="G549" s="23" t="n">
        <v>10</v>
      </c>
      <c r="H549" s="24" t="n">
        <v>0.057</v>
      </c>
      <c r="I549" s="23" t="n">
        <v>200</v>
      </c>
      <c r="J549" s="25" t="n">
        <v>1.14</v>
      </c>
      <c r="K549" s="25" t="n">
        <v>0.2</v>
      </c>
      <c r="L549" s="26" t="n">
        <v>24000</v>
      </c>
      <c r="M549" s="25" t="n">
        <v>136.8</v>
      </c>
      <c r="N549" s="25" t="n">
        <v>24</v>
      </c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5" hidden="false" customHeight="true" outlineLevel="0" collapsed="false">
      <c r="A550" s="17"/>
      <c r="B550" s="19" t="s">
        <v>1288</v>
      </c>
      <c r="C550" s="20" t="s">
        <v>1289</v>
      </c>
      <c r="D550" s="20" t="s">
        <v>1290</v>
      </c>
      <c r="E550" s="22" t="n">
        <v>1.43</v>
      </c>
      <c r="F550" s="23" t="n">
        <v>200</v>
      </c>
      <c r="G550" s="23" t="n">
        <v>10</v>
      </c>
      <c r="H550" s="24" t="n">
        <v>0.057</v>
      </c>
      <c r="I550" s="23" t="n">
        <v>200</v>
      </c>
      <c r="J550" s="25" t="n">
        <v>1.14</v>
      </c>
      <c r="K550" s="25" t="n">
        <v>0.22</v>
      </c>
      <c r="L550" s="26" t="n">
        <v>20000</v>
      </c>
      <c r="M550" s="25" t="n">
        <v>114</v>
      </c>
      <c r="N550" s="25" t="n">
        <v>22</v>
      </c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5" hidden="false" customHeight="true" outlineLevel="0" collapsed="false">
      <c r="A551" s="17"/>
      <c r="B551" s="19" t="s">
        <v>1291</v>
      </c>
      <c r="C551" s="20" t="s">
        <v>1292</v>
      </c>
      <c r="D551" s="20" t="s">
        <v>1293</v>
      </c>
      <c r="E551" s="22" t="n">
        <v>1.43</v>
      </c>
      <c r="F551" s="23" t="n">
        <v>200</v>
      </c>
      <c r="G551" s="23" t="n">
        <v>10</v>
      </c>
      <c r="H551" s="24" t="n">
        <v>0.065</v>
      </c>
      <c r="I551" s="23" t="n">
        <v>200</v>
      </c>
      <c r="J551" s="25" t="n">
        <v>1.3</v>
      </c>
      <c r="K551" s="25" t="n">
        <v>0.2</v>
      </c>
      <c r="L551" s="26" t="n">
        <v>20000</v>
      </c>
      <c r="M551" s="25" t="n">
        <v>130</v>
      </c>
      <c r="N551" s="25" t="n">
        <v>20</v>
      </c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23" hidden="false" customHeight="true" outlineLevel="0" collapsed="false">
      <c r="A552" s="17"/>
      <c r="B552" s="18" t="s">
        <v>1294</v>
      </c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5" hidden="false" customHeight="true" outlineLevel="0" collapsed="false">
      <c r="A553" s="17"/>
      <c r="B553" s="19" t="s">
        <v>1295</v>
      </c>
      <c r="C553" s="20" t="s">
        <v>1296</v>
      </c>
      <c r="D553" s="20" t="s">
        <v>1297</v>
      </c>
      <c r="E553" s="22" t="n">
        <v>1.43</v>
      </c>
      <c r="F553" s="23" t="n">
        <v>200</v>
      </c>
      <c r="G553" s="23" t="n">
        <v>10</v>
      </c>
      <c r="H553" s="24" t="n">
        <v>0.055</v>
      </c>
      <c r="I553" s="23" t="n">
        <v>200</v>
      </c>
      <c r="J553" s="25" t="n">
        <v>1.1</v>
      </c>
      <c r="K553" s="25" t="n">
        <v>0.22</v>
      </c>
      <c r="L553" s="26" t="n">
        <v>20000</v>
      </c>
      <c r="M553" s="25" t="n">
        <v>110</v>
      </c>
      <c r="N553" s="25" t="n">
        <v>22</v>
      </c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5" hidden="false" customHeight="true" outlineLevel="0" collapsed="false">
      <c r="A554" s="17"/>
      <c r="B554" s="19" t="s">
        <v>1298</v>
      </c>
      <c r="C554" s="20" t="s">
        <v>1299</v>
      </c>
      <c r="D554" s="20" t="s">
        <v>1300</v>
      </c>
      <c r="E554" s="22" t="n">
        <v>1.43</v>
      </c>
      <c r="F554" s="23" t="n">
        <v>200</v>
      </c>
      <c r="G554" s="23" t="n">
        <v>10</v>
      </c>
      <c r="H554" s="24" t="n">
        <v>0.06</v>
      </c>
      <c r="I554" s="23" t="n">
        <v>200</v>
      </c>
      <c r="J554" s="25" t="n">
        <v>1.2</v>
      </c>
      <c r="K554" s="25" t="n">
        <v>0.2</v>
      </c>
      <c r="L554" s="26" t="n">
        <v>20000</v>
      </c>
      <c r="M554" s="25" t="n">
        <v>120</v>
      </c>
      <c r="N554" s="25" t="n">
        <v>20</v>
      </c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5" hidden="false" customHeight="true" outlineLevel="0" collapsed="false">
      <c r="A555" s="17"/>
      <c r="B555" s="19" t="s">
        <v>1301</v>
      </c>
      <c r="C555" s="20" t="s">
        <v>1302</v>
      </c>
      <c r="D555" s="20" t="s">
        <v>1303</v>
      </c>
      <c r="E555" s="22" t="n">
        <v>1.43</v>
      </c>
      <c r="F555" s="23" t="n">
        <v>200</v>
      </c>
      <c r="G555" s="23" t="n">
        <v>10</v>
      </c>
      <c r="H555" s="24" t="n">
        <v>0.052</v>
      </c>
      <c r="I555" s="23" t="n">
        <v>200</v>
      </c>
      <c r="J555" s="25" t="n">
        <v>1.04</v>
      </c>
      <c r="K555" s="25" t="n">
        <v>0.2</v>
      </c>
      <c r="L555" s="26" t="n">
        <v>20000</v>
      </c>
      <c r="M555" s="25" t="n">
        <v>104</v>
      </c>
      <c r="N555" s="25" t="n">
        <v>20</v>
      </c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23" hidden="false" customHeight="true" outlineLevel="0" collapsed="false">
      <c r="A556" s="17"/>
      <c r="B556" s="18" t="s">
        <v>378</v>
      </c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5" hidden="false" customHeight="true" outlineLevel="0" collapsed="false">
      <c r="A557" s="17"/>
      <c r="B557" s="19" t="s">
        <v>379</v>
      </c>
      <c r="C557" s="20" t="s">
        <v>380</v>
      </c>
      <c r="D557" s="20" t="s">
        <v>381</v>
      </c>
      <c r="E557" s="22" t="n">
        <v>2.56</v>
      </c>
      <c r="F557" s="23" t="n">
        <v>100</v>
      </c>
      <c r="G557" s="23" t="n">
        <v>20</v>
      </c>
      <c r="H557" s="24" t="n">
        <v>0.53</v>
      </c>
      <c r="I557" s="23" t="n">
        <v>100</v>
      </c>
      <c r="J557" s="25" t="n">
        <v>2.65</v>
      </c>
      <c r="K557" s="25" t="n">
        <v>0.22</v>
      </c>
      <c r="L557" s="26" t="n">
        <v>8000</v>
      </c>
      <c r="M557" s="25" t="n">
        <v>212</v>
      </c>
      <c r="N557" s="25" t="n">
        <v>17.6</v>
      </c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5" hidden="false" customHeight="true" outlineLevel="0" collapsed="false">
      <c r="A558" s="17"/>
      <c r="B558" s="19" t="s">
        <v>382</v>
      </c>
      <c r="C558" s="20" t="s">
        <v>383</v>
      </c>
      <c r="D558" s="20" t="s">
        <v>384</v>
      </c>
      <c r="E558" s="22" t="n">
        <v>2.56</v>
      </c>
      <c r="F558" s="23" t="n">
        <v>100</v>
      </c>
      <c r="G558" s="23" t="n">
        <v>20</v>
      </c>
      <c r="H558" s="24" t="n">
        <v>0.53</v>
      </c>
      <c r="I558" s="23" t="n">
        <v>100</v>
      </c>
      <c r="J558" s="25" t="n">
        <v>2.65</v>
      </c>
      <c r="K558" s="25" t="n">
        <v>0.22</v>
      </c>
      <c r="L558" s="26" t="n">
        <v>8000</v>
      </c>
      <c r="M558" s="25" t="n">
        <v>212</v>
      </c>
      <c r="N558" s="25" t="n">
        <v>17.6</v>
      </c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5" hidden="false" customHeight="true" outlineLevel="0" collapsed="false">
      <c r="A559" s="17"/>
      <c r="B559" s="19" t="s">
        <v>385</v>
      </c>
      <c r="C559" s="20" t="s">
        <v>386</v>
      </c>
      <c r="D559" s="20" t="s">
        <v>387</v>
      </c>
      <c r="E559" s="22" t="n">
        <v>2.56</v>
      </c>
      <c r="F559" s="23" t="n">
        <v>100</v>
      </c>
      <c r="G559" s="23" t="n">
        <v>20</v>
      </c>
      <c r="H559" s="24" t="n">
        <v>0.53</v>
      </c>
      <c r="I559" s="23" t="n">
        <v>100</v>
      </c>
      <c r="J559" s="25" t="n">
        <v>2.65</v>
      </c>
      <c r="K559" s="25" t="n">
        <v>0.22</v>
      </c>
      <c r="L559" s="26" t="n">
        <v>8000</v>
      </c>
      <c r="M559" s="25" t="n">
        <v>212</v>
      </c>
      <c r="N559" s="25" t="n">
        <v>17.6</v>
      </c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23" hidden="false" customHeight="true" outlineLevel="0" collapsed="false">
      <c r="A560" s="17"/>
      <c r="B560" s="18" t="s">
        <v>1304</v>
      </c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5" hidden="false" customHeight="true" outlineLevel="0" collapsed="false">
      <c r="A561" s="17"/>
      <c r="B561" s="19" t="s">
        <v>1305</v>
      </c>
      <c r="C561" s="20" t="s">
        <v>1306</v>
      </c>
      <c r="D561" s="20" t="s">
        <v>1307</v>
      </c>
      <c r="E561" s="22" t="n">
        <v>0.14</v>
      </c>
      <c r="F561" s="23" t="n">
        <v>1000</v>
      </c>
      <c r="G561" s="26" t="n">
        <v>1000</v>
      </c>
      <c r="H561" s="24" t="n">
        <v>1.5</v>
      </c>
      <c r="I561" s="26" t="n">
        <v>1000</v>
      </c>
      <c r="J561" s="25" t="n">
        <v>1.5</v>
      </c>
      <c r="K561" s="25" t="n">
        <v>0.2</v>
      </c>
      <c r="L561" s="26" t="n">
        <v>100000</v>
      </c>
      <c r="M561" s="25" t="n">
        <v>150</v>
      </c>
      <c r="N561" s="25" t="n">
        <v>20</v>
      </c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5" hidden="false" customHeight="true" outlineLevel="0" collapsed="false">
      <c r="A562" s="17"/>
      <c r="B562" s="19" t="s">
        <v>1308</v>
      </c>
      <c r="C562" s="20" t="s">
        <v>1309</v>
      </c>
      <c r="D562" s="20" t="s">
        <v>1310</v>
      </c>
      <c r="E562" s="22" t="n">
        <v>0.14</v>
      </c>
      <c r="F562" s="23" t="n">
        <v>1000</v>
      </c>
      <c r="G562" s="23" t="n">
        <v>50</v>
      </c>
      <c r="H562" s="24" t="n">
        <v>0.06</v>
      </c>
      <c r="I562" s="26" t="n">
        <v>1000</v>
      </c>
      <c r="J562" s="25" t="n">
        <v>1.2</v>
      </c>
      <c r="K562" s="25" t="n">
        <v>0.2</v>
      </c>
      <c r="L562" s="26" t="n">
        <v>100000</v>
      </c>
      <c r="M562" s="25" t="n">
        <v>120</v>
      </c>
      <c r="N562" s="25" t="n">
        <v>20</v>
      </c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23" hidden="false" customHeight="true" outlineLevel="0" collapsed="false">
      <c r="A563" s="17"/>
      <c r="B563" s="18" t="s">
        <v>1311</v>
      </c>
      <c r="C563" s="17"/>
      <c r="D563" s="17"/>
      <c r="E563" s="17"/>
      <c r="F563" s="17"/>
      <c r="G563" s="17"/>
      <c r="H563" s="28"/>
      <c r="I563" s="17"/>
      <c r="J563" s="29"/>
      <c r="K563" s="29"/>
      <c r="L563" s="17"/>
      <c r="M563" s="29"/>
      <c r="N563" s="29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5" hidden="false" customHeight="true" outlineLevel="0" collapsed="false">
      <c r="A564" s="17"/>
      <c r="B564" s="19" t="s">
        <v>1312</v>
      </c>
      <c r="C564" s="20" t="s">
        <v>1313</v>
      </c>
      <c r="D564" s="20" t="s">
        <v>1314</v>
      </c>
      <c r="E564" s="22" t="n">
        <v>0.42</v>
      </c>
      <c r="F564" s="23" t="n">
        <v>1000</v>
      </c>
      <c r="G564" s="23" t="n">
        <v>50</v>
      </c>
      <c r="H564" s="24" t="n">
        <v>0.1</v>
      </c>
      <c r="I564" s="26" t="n">
        <v>1000</v>
      </c>
      <c r="J564" s="25" t="n">
        <v>2</v>
      </c>
      <c r="K564" s="25" t="n">
        <v>0.2</v>
      </c>
      <c r="L564" s="26" t="n">
        <v>100000</v>
      </c>
      <c r="M564" s="25" t="n">
        <v>200</v>
      </c>
      <c r="N564" s="25" t="n">
        <v>20</v>
      </c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25" hidden="false" customHeight="true" outlineLevel="0" collapsed="false">
      <c r="A565" s="16" t="s">
        <v>1315</v>
      </c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23" hidden="false" customHeight="true" outlineLevel="0" collapsed="false">
      <c r="A566" s="17"/>
      <c r="B566" s="18" t="s">
        <v>1316</v>
      </c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5" hidden="false" customHeight="true" outlineLevel="0" collapsed="false">
      <c r="A567" s="17"/>
      <c r="B567" s="19" t="s">
        <v>1317</v>
      </c>
      <c r="C567" s="20" t="s">
        <v>1318</v>
      </c>
      <c r="D567" s="20" t="s">
        <v>1319</v>
      </c>
      <c r="E567" s="22" t="n">
        <v>6.6</v>
      </c>
      <c r="F567" s="23" t="n">
        <v>50</v>
      </c>
      <c r="G567" s="23" t="n">
        <v>10</v>
      </c>
      <c r="H567" s="24" t="n">
        <v>0.32</v>
      </c>
      <c r="I567" s="23" t="n">
        <v>50</v>
      </c>
      <c r="J567" s="25" t="n">
        <v>1.6</v>
      </c>
      <c r="K567" s="25" t="n">
        <v>0.22</v>
      </c>
      <c r="L567" s="26" t="n">
        <v>5000</v>
      </c>
      <c r="M567" s="25" t="n">
        <v>160</v>
      </c>
      <c r="N567" s="25" t="n">
        <v>22</v>
      </c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5" hidden="false" customHeight="true" outlineLevel="0" collapsed="false">
      <c r="A568" s="17"/>
      <c r="B568" s="19" t="s">
        <v>1320</v>
      </c>
      <c r="C568" s="20" t="s">
        <v>1321</v>
      </c>
      <c r="D568" s="20" t="s">
        <v>1322</v>
      </c>
      <c r="E568" s="22" t="n">
        <v>6.6</v>
      </c>
      <c r="F568" s="23" t="n">
        <v>50</v>
      </c>
      <c r="G568" s="23" t="n">
        <v>10</v>
      </c>
      <c r="H568" s="24" t="n">
        <v>0.32</v>
      </c>
      <c r="I568" s="23" t="n">
        <v>50</v>
      </c>
      <c r="J568" s="25" t="n">
        <v>1.6</v>
      </c>
      <c r="K568" s="25" t="n">
        <v>0.22</v>
      </c>
      <c r="L568" s="26" t="n">
        <v>5000</v>
      </c>
      <c r="M568" s="25" t="n">
        <v>160</v>
      </c>
      <c r="N568" s="25" t="n">
        <v>22</v>
      </c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5" hidden="false" customHeight="true" outlineLevel="0" collapsed="false">
      <c r="A569" s="17"/>
      <c r="B569" s="19" t="s">
        <v>1323</v>
      </c>
      <c r="C569" s="20" t="s">
        <v>1324</v>
      </c>
      <c r="D569" s="20" t="s">
        <v>1325</v>
      </c>
      <c r="E569" s="22" t="n">
        <v>6.6</v>
      </c>
      <c r="F569" s="23" t="n">
        <v>50</v>
      </c>
      <c r="G569" s="23" t="n">
        <v>10</v>
      </c>
      <c r="H569" s="24" t="n">
        <v>0.34</v>
      </c>
      <c r="I569" s="23" t="n">
        <v>50</v>
      </c>
      <c r="J569" s="25" t="n">
        <v>1.7</v>
      </c>
      <c r="K569" s="25" t="n">
        <v>0.23</v>
      </c>
      <c r="L569" s="26" t="n">
        <v>5000</v>
      </c>
      <c r="M569" s="25" t="n">
        <v>170</v>
      </c>
      <c r="N569" s="25" t="n">
        <v>23</v>
      </c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23" hidden="false" customHeight="true" outlineLevel="0" collapsed="false">
      <c r="A570" s="17"/>
      <c r="B570" s="18" t="s">
        <v>1326</v>
      </c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5" hidden="false" customHeight="true" outlineLevel="0" collapsed="false">
      <c r="A571" s="17"/>
      <c r="B571" s="19" t="s">
        <v>1327</v>
      </c>
      <c r="C571" s="20" t="s">
        <v>1328</v>
      </c>
      <c r="D571" s="20" t="s">
        <v>1329</v>
      </c>
      <c r="E571" s="22" t="n">
        <v>7.63</v>
      </c>
      <c r="F571" s="23" t="n">
        <v>50</v>
      </c>
      <c r="G571" s="23" t="n">
        <v>10</v>
      </c>
      <c r="H571" s="24" t="n">
        <v>0.44</v>
      </c>
      <c r="I571" s="23" t="n">
        <v>50</v>
      </c>
      <c r="J571" s="25" t="n">
        <v>2.2</v>
      </c>
      <c r="K571" s="25" t="n">
        <v>0.23</v>
      </c>
      <c r="L571" s="26" t="n">
        <v>5000</v>
      </c>
      <c r="M571" s="25" t="n">
        <v>220</v>
      </c>
      <c r="N571" s="25" t="n">
        <v>22.5</v>
      </c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5" hidden="false" customHeight="true" outlineLevel="0" collapsed="false">
      <c r="A572" s="17"/>
      <c r="B572" s="19" t="s">
        <v>1330</v>
      </c>
      <c r="C572" s="20" t="s">
        <v>1331</v>
      </c>
      <c r="D572" s="20" t="s">
        <v>1332</v>
      </c>
      <c r="E572" s="22" t="n">
        <v>7.63</v>
      </c>
      <c r="F572" s="23" t="n">
        <v>50</v>
      </c>
      <c r="G572" s="23" t="n">
        <v>10</v>
      </c>
      <c r="H572" s="24" t="n">
        <v>0.47</v>
      </c>
      <c r="I572" s="23" t="n">
        <v>50</v>
      </c>
      <c r="J572" s="25" t="n">
        <v>2.35</v>
      </c>
      <c r="K572" s="25" t="n">
        <v>0.23</v>
      </c>
      <c r="L572" s="26" t="n">
        <v>5000</v>
      </c>
      <c r="M572" s="25" t="n">
        <v>235</v>
      </c>
      <c r="N572" s="25" t="n">
        <v>23</v>
      </c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5" hidden="false" customHeight="true" outlineLevel="0" collapsed="false">
      <c r="A573" s="17"/>
      <c r="B573" s="19" t="s">
        <v>1333</v>
      </c>
      <c r="C573" s="20" t="s">
        <v>1334</v>
      </c>
      <c r="D573" s="20" t="s">
        <v>1335</v>
      </c>
      <c r="E573" s="22" t="n">
        <v>7.63</v>
      </c>
      <c r="F573" s="23" t="n">
        <v>50</v>
      </c>
      <c r="G573" s="23" t="n">
        <v>10</v>
      </c>
      <c r="H573" s="24" t="n">
        <v>0.44</v>
      </c>
      <c r="I573" s="23" t="n">
        <v>50</v>
      </c>
      <c r="J573" s="25" t="n">
        <v>2.2</v>
      </c>
      <c r="K573" s="25" t="n">
        <v>0.21</v>
      </c>
      <c r="L573" s="26" t="n">
        <v>5000</v>
      </c>
      <c r="M573" s="25" t="n">
        <v>220</v>
      </c>
      <c r="N573" s="25" t="n">
        <v>21</v>
      </c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23" hidden="false" customHeight="true" outlineLevel="0" collapsed="false">
      <c r="A574" s="17"/>
      <c r="B574" s="18" t="s">
        <v>1336</v>
      </c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5" hidden="false" customHeight="true" outlineLevel="0" collapsed="false">
      <c r="A575" s="17"/>
      <c r="B575" s="19" t="s">
        <v>1337</v>
      </c>
      <c r="C575" s="20" t="s">
        <v>1338</v>
      </c>
      <c r="D575" s="20" t="s">
        <v>1339</v>
      </c>
      <c r="E575" s="22" t="n">
        <v>24.09</v>
      </c>
      <c r="F575" s="23" t="n">
        <v>15</v>
      </c>
      <c r="G575" s="23" t="n">
        <v>1</v>
      </c>
      <c r="H575" s="24" t="n">
        <v>0.34</v>
      </c>
      <c r="I575" s="23" t="n">
        <v>15</v>
      </c>
      <c r="J575" s="25" t="n">
        <v>5.1</v>
      </c>
      <c r="K575" s="25" t="n">
        <v>0.58</v>
      </c>
      <c r="L575" s="23" t="n">
        <v>750</v>
      </c>
      <c r="M575" s="25" t="n">
        <v>255</v>
      </c>
      <c r="N575" s="25" t="n">
        <v>29.1</v>
      </c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5" hidden="false" customHeight="true" outlineLevel="0" collapsed="false">
      <c r="A576" s="17"/>
      <c r="B576" s="19" t="s">
        <v>1340</v>
      </c>
      <c r="C576" s="20" t="s">
        <v>1341</v>
      </c>
      <c r="D576" s="20" t="s">
        <v>1342</v>
      </c>
      <c r="E576" s="22" t="n">
        <v>32.32</v>
      </c>
      <c r="F576" s="23" t="n">
        <v>5</v>
      </c>
      <c r="G576" s="23" t="n">
        <v>1</v>
      </c>
      <c r="H576" s="24" t="n">
        <v>0.36</v>
      </c>
      <c r="I576" s="23" t="n">
        <v>5</v>
      </c>
      <c r="J576" s="25" t="n">
        <v>1.8</v>
      </c>
      <c r="K576" s="25" t="n">
        <v>0.23</v>
      </c>
      <c r="L576" s="23" t="n">
        <v>500</v>
      </c>
      <c r="M576" s="25" t="n">
        <v>180</v>
      </c>
      <c r="N576" s="25" t="n">
        <v>22.5</v>
      </c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5" hidden="false" customHeight="true" outlineLevel="0" collapsed="false">
      <c r="A577" s="17"/>
      <c r="B577" s="19" t="s">
        <v>1343</v>
      </c>
      <c r="C577" s="20" t="s">
        <v>1344</v>
      </c>
      <c r="D577" s="20" t="s">
        <v>1345</v>
      </c>
      <c r="E577" s="22" t="n">
        <v>6.6</v>
      </c>
      <c r="F577" s="23" t="n">
        <v>10</v>
      </c>
      <c r="G577" s="23" t="n">
        <v>1</v>
      </c>
      <c r="H577" s="24" t="n">
        <v>0.04</v>
      </c>
      <c r="I577" s="23" t="n">
        <v>10</v>
      </c>
      <c r="J577" s="25" t="n">
        <v>0.4</v>
      </c>
      <c r="K577" s="25" t="n">
        <v>0.13</v>
      </c>
      <c r="L577" s="23" t="n">
        <v>900</v>
      </c>
      <c r="M577" s="25" t="n">
        <v>36</v>
      </c>
      <c r="N577" s="25" t="n">
        <v>11.88</v>
      </c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23" hidden="false" customHeight="true" outlineLevel="0" collapsed="false">
      <c r="A578" s="17"/>
      <c r="B578" s="18" t="s">
        <v>1346</v>
      </c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5" hidden="false" customHeight="true" outlineLevel="0" collapsed="false">
      <c r="A579" s="17"/>
      <c r="B579" s="19" t="s">
        <v>1347</v>
      </c>
      <c r="C579" s="20" t="s">
        <v>1348</v>
      </c>
      <c r="D579" s="20" t="s">
        <v>1349</v>
      </c>
      <c r="E579" s="22" t="n">
        <v>5.57</v>
      </c>
      <c r="F579" s="23" t="n">
        <v>150</v>
      </c>
      <c r="G579" s="23" t="n">
        <v>10</v>
      </c>
      <c r="H579" s="24" t="n">
        <v>0.466</v>
      </c>
      <c r="I579" s="23" t="n">
        <v>150</v>
      </c>
      <c r="J579" s="25" t="n">
        <v>6.99</v>
      </c>
      <c r="K579" s="25" t="n">
        <v>0.59</v>
      </c>
      <c r="L579" s="26" t="n">
        <v>5400</v>
      </c>
      <c r="M579" s="25" t="n">
        <v>251.64</v>
      </c>
      <c r="N579" s="25" t="n">
        <v>21.06</v>
      </c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25" hidden="false" customHeight="true" outlineLevel="0" collapsed="false">
      <c r="A580" s="16" t="s">
        <v>1350</v>
      </c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23" hidden="false" customHeight="true" outlineLevel="0" collapsed="false">
      <c r="A581" s="17"/>
      <c r="B581" s="18" t="s">
        <v>1351</v>
      </c>
      <c r="C581" s="17"/>
      <c r="D581" s="17"/>
      <c r="E581" s="17"/>
      <c r="F581" s="17"/>
      <c r="G581" s="17"/>
      <c r="H581" s="28"/>
      <c r="I581" s="17"/>
      <c r="J581" s="29"/>
      <c r="K581" s="29"/>
      <c r="L581" s="17"/>
      <c r="M581" s="29"/>
      <c r="N581" s="29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5" hidden="false" customHeight="true" outlineLevel="0" collapsed="false">
      <c r="A582" s="17"/>
      <c r="B582" s="19" t="s">
        <v>1352</v>
      </c>
      <c r="C582" s="20" t="s">
        <v>1353</v>
      </c>
      <c r="D582" s="20" t="s">
        <v>1354</v>
      </c>
      <c r="E582" s="22" t="n">
        <v>3.3</v>
      </c>
      <c r="F582" s="23" t="n">
        <v>100</v>
      </c>
      <c r="G582" s="23" t="n">
        <v>25</v>
      </c>
      <c r="H582" s="24" t="n">
        <v>0.438</v>
      </c>
      <c r="I582" s="23" t="n">
        <v>100</v>
      </c>
      <c r="J582" s="25" t="n">
        <v>1.75</v>
      </c>
      <c r="K582" s="25" t="n">
        <v>0.22</v>
      </c>
      <c r="L582" s="26" t="n">
        <v>12000</v>
      </c>
      <c r="M582" s="25" t="n">
        <v>210</v>
      </c>
      <c r="N582" s="25" t="n">
        <v>26.4</v>
      </c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5" hidden="false" customHeight="true" outlineLevel="0" collapsed="false">
      <c r="A583" s="17"/>
      <c r="B583" s="19" t="s">
        <v>1355</v>
      </c>
      <c r="C583" s="20" t="s">
        <v>1356</v>
      </c>
      <c r="D583" s="20" t="s">
        <v>1357</v>
      </c>
      <c r="E583" s="22" t="n">
        <v>3.3</v>
      </c>
      <c r="F583" s="23" t="n">
        <v>100</v>
      </c>
      <c r="G583" s="23" t="n">
        <v>25</v>
      </c>
      <c r="H583" s="24" t="n">
        <v>0.438</v>
      </c>
      <c r="I583" s="23" t="n">
        <v>100</v>
      </c>
      <c r="J583" s="25" t="n">
        <v>1.75</v>
      </c>
      <c r="K583" s="25" t="n">
        <v>0.22</v>
      </c>
      <c r="L583" s="26" t="n">
        <v>12000</v>
      </c>
      <c r="M583" s="25" t="n">
        <v>210</v>
      </c>
      <c r="N583" s="25" t="n">
        <v>26.4</v>
      </c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5" hidden="false" customHeight="true" outlineLevel="0" collapsed="false">
      <c r="A584" s="17"/>
      <c r="B584" s="19" t="s">
        <v>1358</v>
      </c>
      <c r="C584" s="20" t="s">
        <v>1359</v>
      </c>
      <c r="D584" s="20" t="s">
        <v>1360</v>
      </c>
      <c r="E584" s="22" t="n">
        <v>3.3</v>
      </c>
      <c r="F584" s="23" t="n">
        <v>100</v>
      </c>
      <c r="G584" s="23" t="n">
        <v>25</v>
      </c>
      <c r="H584" s="24" t="n">
        <v>0.438</v>
      </c>
      <c r="I584" s="23" t="n">
        <v>100</v>
      </c>
      <c r="J584" s="25" t="n">
        <v>1.75</v>
      </c>
      <c r="K584" s="25" t="n">
        <v>0.22</v>
      </c>
      <c r="L584" s="26" t="n">
        <v>12000</v>
      </c>
      <c r="M584" s="25" t="n">
        <v>210</v>
      </c>
      <c r="N584" s="25" t="n">
        <v>26.4</v>
      </c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23" hidden="false" customHeight="true" outlineLevel="0" collapsed="false">
      <c r="A585" s="17"/>
      <c r="B585" s="18" t="s">
        <v>1361</v>
      </c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5" hidden="false" customHeight="true" outlineLevel="0" collapsed="false">
      <c r="A586" s="17"/>
      <c r="B586" s="19" t="s">
        <v>1362</v>
      </c>
      <c r="C586" s="20" t="s">
        <v>1363</v>
      </c>
      <c r="D586" s="20" t="s">
        <v>1364</v>
      </c>
      <c r="E586" s="22" t="n">
        <v>0.98</v>
      </c>
      <c r="F586" s="23" t="n">
        <v>200</v>
      </c>
      <c r="G586" s="23" t="n">
        <v>25</v>
      </c>
      <c r="H586" s="24" t="n">
        <v>0.225</v>
      </c>
      <c r="I586" s="23" t="n">
        <v>200</v>
      </c>
      <c r="J586" s="25" t="n">
        <v>1.8</v>
      </c>
      <c r="K586" s="25" t="n">
        <v>0.2</v>
      </c>
      <c r="L586" s="26" t="n">
        <v>10000</v>
      </c>
      <c r="M586" s="25" t="n">
        <v>90</v>
      </c>
      <c r="N586" s="25" t="n">
        <v>10</v>
      </c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5" hidden="false" customHeight="true" outlineLevel="0" collapsed="false">
      <c r="A587" s="17"/>
      <c r="B587" s="19" t="s">
        <v>1365</v>
      </c>
      <c r="C587" s="20" t="s">
        <v>1366</v>
      </c>
      <c r="D587" s="20" t="s">
        <v>1367</v>
      </c>
      <c r="E587" s="22" t="n">
        <v>1.54</v>
      </c>
      <c r="F587" s="23" t="n">
        <v>200</v>
      </c>
      <c r="G587" s="23" t="n">
        <v>25</v>
      </c>
      <c r="H587" s="24" t="n">
        <v>1.055</v>
      </c>
      <c r="I587" s="23" t="n">
        <v>200</v>
      </c>
      <c r="J587" s="25" t="n">
        <v>8.44</v>
      </c>
      <c r="K587" s="25" t="n">
        <v>0.9</v>
      </c>
      <c r="L587" s="26" t="n">
        <v>5600</v>
      </c>
      <c r="M587" s="25" t="n">
        <v>236.32</v>
      </c>
      <c r="N587" s="25" t="n">
        <v>25.2</v>
      </c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25" hidden="false" customHeight="true" outlineLevel="0" collapsed="false">
      <c r="A588" s="16" t="s">
        <v>1368</v>
      </c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23" hidden="false" customHeight="true" outlineLevel="0" collapsed="false">
      <c r="A589" s="17"/>
      <c r="B589" s="18" t="s">
        <v>1369</v>
      </c>
      <c r="C589" s="17"/>
      <c r="D589" s="17"/>
      <c r="E589" s="17"/>
      <c r="F589" s="17"/>
      <c r="G589" s="17"/>
      <c r="H589" s="28"/>
      <c r="I589" s="17"/>
      <c r="J589" s="29"/>
      <c r="K589" s="29"/>
      <c r="L589" s="17"/>
      <c r="M589" s="29"/>
      <c r="N589" s="29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5" hidden="false" customHeight="true" outlineLevel="0" collapsed="false">
      <c r="A590" s="17"/>
      <c r="B590" s="19" t="s">
        <v>1370</v>
      </c>
      <c r="C590" s="20" t="s">
        <v>1371</v>
      </c>
      <c r="D590" s="20" t="s">
        <v>1372</v>
      </c>
      <c r="E590" s="22" t="n">
        <v>1.28</v>
      </c>
      <c r="F590" s="23" t="n">
        <v>200</v>
      </c>
      <c r="G590" s="23" t="n">
        <v>20</v>
      </c>
      <c r="H590" s="24" t="n">
        <v>0.15</v>
      </c>
      <c r="I590" s="23" t="n">
        <v>200</v>
      </c>
      <c r="J590" s="25" t="n">
        <v>1.5</v>
      </c>
      <c r="K590" s="25" t="n">
        <v>0.2</v>
      </c>
      <c r="L590" s="26" t="n">
        <v>20000</v>
      </c>
      <c r="M590" s="25" t="n">
        <v>150</v>
      </c>
      <c r="N590" s="25" t="n">
        <v>20</v>
      </c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5" hidden="false" customHeight="true" outlineLevel="0" collapsed="false">
      <c r="A591" s="17"/>
      <c r="B591" s="19" t="s">
        <v>1373</v>
      </c>
      <c r="C591" s="20" t="s">
        <v>1374</v>
      </c>
      <c r="D591" s="20" t="s">
        <v>1375</v>
      </c>
      <c r="E591" s="22" t="n">
        <v>1.28</v>
      </c>
      <c r="F591" s="23" t="n">
        <v>200</v>
      </c>
      <c r="G591" s="23" t="n">
        <v>20</v>
      </c>
      <c r="H591" s="24" t="n">
        <v>0.144</v>
      </c>
      <c r="I591" s="23" t="n">
        <v>200</v>
      </c>
      <c r="J591" s="25" t="n">
        <v>1.44</v>
      </c>
      <c r="K591" s="25" t="n">
        <v>0.32</v>
      </c>
      <c r="L591" s="26" t="n">
        <v>14400</v>
      </c>
      <c r="M591" s="25" t="n">
        <v>103.68</v>
      </c>
      <c r="N591" s="25" t="n">
        <v>23.04</v>
      </c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5" hidden="false" customHeight="true" outlineLevel="0" collapsed="false">
      <c r="A592" s="17"/>
      <c r="B592" s="19" t="s">
        <v>1376</v>
      </c>
      <c r="C592" s="20" t="s">
        <v>1377</v>
      </c>
      <c r="D592" s="20" t="s">
        <v>1378</v>
      </c>
      <c r="E592" s="22" t="n">
        <v>1.53</v>
      </c>
      <c r="F592" s="23" t="n">
        <v>200</v>
      </c>
      <c r="G592" s="23" t="n">
        <v>10</v>
      </c>
      <c r="H592" s="24" t="n">
        <v>0.15</v>
      </c>
      <c r="I592" s="23" t="n">
        <v>200</v>
      </c>
      <c r="J592" s="25" t="n">
        <v>3</v>
      </c>
      <c r="K592" s="25" t="n">
        <v>0.44</v>
      </c>
      <c r="L592" s="26" t="n">
        <v>12000</v>
      </c>
      <c r="M592" s="25" t="n">
        <v>180</v>
      </c>
      <c r="N592" s="25" t="n">
        <v>26.4</v>
      </c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5" hidden="false" customHeight="true" outlineLevel="0" collapsed="false">
      <c r="A593" s="17"/>
      <c r="B593" s="19" t="s">
        <v>1379</v>
      </c>
      <c r="C593" s="20" t="s">
        <v>1380</v>
      </c>
      <c r="D593" s="20" t="s">
        <v>1381</v>
      </c>
      <c r="E593" s="22" t="n">
        <v>1.28</v>
      </c>
      <c r="F593" s="23" t="n">
        <v>200</v>
      </c>
      <c r="G593" s="23" t="n">
        <v>20</v>
      </c>
      <c r="H593" s="24" t="n">
        <v>0.134</v>
      </c>
      <c r="I593" s="23" t="n">
        <v>200</v>
      </c>
      <c r="J593" s="25" t="n">
        <v>1.34</v>
      </c>
      <c r="K593" s="25" t="n">
        <v>0.2</v>
      </c>
      <c r="L593" s="26" t="n">
        <v>20000</v>
      </c>
      <c r="M593" s="25" t="n">
        <v>134</v>
      </c>
      <c r="N593" s="25" t="n">
        <v>20</v>
      </c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5" hidden="false" customHeight="true" outlineLevel="0" collapsed="false">
      <c r="A594" s="17"/>
      <c r="B594" s="19" t="s">
        <v>1382</v>
      </c>
      <c r="C594" s="20" t="s">
        <v>1383</v>
      </c>
      <c r="D594" s="20" t="s">
        <v>1384</v>
      </c>
      <c r="E594" s="22" t="n">
        <v>1.28</v>
      </c>
      <c r="F594" s="23" t="n">
        <v>200</v>
      </c>
      <c r="G594" s="23" t="n">
        <v>20</v>
      </c>
      <c r="H594" s="24" t="n">
        <v>0.144</v>
      </c>
      <c r="I594" s="23" t="n">
        <v>200</v>
      </c>
      <c r="J594" s="25" t="n">
        <v>1.44</v>
      </c>
      <c r="K594" s="25" t="n">
        <v>0.32</v>
      </c>
      <c r="L594" s="26" t="n">
        <v>14400</v>
      </c>
      <c r="M594" s="25" t="n">
        <v>103.68</v>
      </c>
      <c r="N594" s="25" t="n">
        <v>23.04</v>
      </c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5" hidden="false" customHeight="true" outlineLevel="0" collapsed="false">
      <c r="A595" s="17"/>
      <c r="B595" s="19" t="s">
        <v>1385</v>
      </c>
      <c r="C595" s="20" t="s">
        <v>1386</v>
      </c>
      <c r="D595" s="20" t="s">
        <v>1387</v>
      </c>
      <c r="E595" s="22" t="n">
        <v>1.53</v>
      </c>
      <c r="F595" s="23" t="n">
        <v>200</v>
      </c>
      <c r="G595" s="23" t="n">
        <v>10</v>
      </c>
      <c r="H595" s="24" t="n">
        <v>0.15</v>
      </c>
      <c r="I595" s="23" t="n">
        <v>200</v>
      </c>
      <c r="J595" s="25" t="n">
        <v>3</v>
      </c>
      <c r="K595" s="25" t="n">
        <v>0.44</v>
      </c>
      <c r="L595" s="26" t="n">
        <v>12000</v>
      </c>
      <c r="M595" s="25" t="n">
        <v>180</v>
      </c>
      <c r="N595" s="25" t="n">
        <v>26.4</v>
      </c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5" hidden="false" customHeight="true" outlineLevel="0" collapsed="false">
      <c r="A596" s="17"/>
      <c r="B596" s="19" t="s">
        <v>1388</v>
      </c>
      <c r="C596" s="20" t="s">
        <v>1389</v>
      </c>
      <c r="D596" s="20" t="s">
        <v>1390</v>
      </c>
      <c r="E596" s="22" t="n">
        <v>1.28</v>
      </c>
      <c r="F596" s="23" t="n">
        <v>200</v>
      </c>
      <c r="G596" s="23" t="n">
        <v>20</v>
      </c>
      <c r="H596" s="24" t="n">
        <v>0.17</v>
      </c>
      <c r="I596" s="23" t="n">
        <v>200</v>
      </c>
      <c r="J596" s="25" t="n">
        <v>1.7</v>
      </c>
      <c r="K596" s="25" t="n">
        <v>0.32</v>
      </c>
      <c r="L596" s="26" t="n">
        <v>18200</v>
      </c>
      <c r="M596" s="25" t="n">
        <v>154.7</v>
      </c>
      <c r="N596" s="25" t="n">
        <v>29.12</v>
      </c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5" hidden="false" customHeight="true" outlineLevel="0" collapsed="false">
      <c r="A597" s="17"/>
      <c r="B597" s="19" t="s">
        <v>1391</v>
      </c>
      <c r="C597" s="20" t="s">
        <v>1392</v>
      </c>
      <c r="D597" s="20" t="s">
        <v>1393</v>
      </c>
      <c r="E597" s="22" t="n">
        <v>1.28</v>
      </c>
      <c r="F597" s="23" t="n">
        <v>200</v>
      </c>
      <c r="G597" s="23" t="n">
        <v>20</v>
      </c>
      <c r="H597" s="24" t="n">
        <v>0.14</v>
      </c>
      <c r="I597" s="23" t="n">
        <v>200</v>
      </c>
      <c r="J597" s="25" t="n">
        <v>1.4</v>
      </c>
      <c r="K597" s="25" t="n">
        <v>0.32</v>
      </c>
      <c r="L597" s="26" t="n">
        <v>14400</v>
      </c>
      <c r="M597" s="25" t="n">
        <v>100.8</v>
      </c>
      <c r="N597" s="25" t="n">
        <v>23.04</v>
      </c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5" hidden="false" customHeight="true" outlineLevel="0" collapsed="false">
      <c r="A598" s="17"/>
      <c r="B598" s="19" t="s">
        <v>1394</v>
      </c>
      <c r="C598" s="20" t="s">
        <v>1395</v>
      </c>
      <c r="D598" s="20" t="s">
        <v>1396</v>
      </c>
      <c r="E598" s="22" t="n">
        <v>1.53</v>
      </c>
      <c r="F598" s="23" t="n">
        <v>200</v>
      </c>
      <c r="G598" s="23" t="n">
        <v>10</v>
      </c>
      <c r="H598" s="24" t="n">
        <v>0.177</v>
      </c>
      <c r="I598" s="23" t="n">
        <v>200</v>
      </c>
      <c r="J598" s="25" t="n">
        <v>3.54</v>
      </c>
      <c r="K598" s="25" t="n">
        <v>0.58</v>
      </c>
      <c r="L598" s="26" t="n">
        <v>7200</v>
      </c>
      <c r="M598" s="25" t="n">
        <v>127.44</v>
      </c>
      <c r="N598" s="25" t="n">
        <v>20.88</v>
      </c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23" hidden="false" customHeight="true" outlineLevel="0" collapsed="false">
      <c r="A599" s="17"/>
      <c r="B599" s="18" t="s">
        <v>1397</v>
      </c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5" hidden="false" customHeight="true" outlineLevel="0" collapsed="false">
      <c r="A600" s="17"/>
      <c r="B600" s="19" t="s">
        <v>1398</v>
      </c>
      <c r="C600" s="20" t="s">
        <v>1399</v>
      </c>
      <c r="D600" s="20" t="s">
        <v>1400</v>
      </c>
      <c r="E600" s="22" t="n">
        <v>2.44</v>
      </c>
      <c r="F600" s="23" t="n">
        <v>200</v>
      </c>
      <c r="G600" s="23" t="n">
        <v>10</v>
      </c>
      <c r="H600" s="24" t="n">
        <v>0.08</v>
      </c>
      <c r="I600" s="23" t="n">
        <v>200</v>
      </c>
      <c r="J600" s="25" t="n">
        <v>1.6</v>
      </c>
      <c r="K600" s="25" t="n">
        <v>0.2</v>
      </c>
      <c r="L600" s="26" t="n">
        <v>20000</v>
      </c>
      <c r="M600" s="25" t="n">
        <v>160</v>
      </c>
      <c r="N600" s="25" t="n">
        <v>20</v>
      </c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5" hidden="false" customHeight="true" outlineLevel="0" collapsed="false">
      <c r="A601" s="17"/>
      <c r="B601" s="19" t="s">
        <v>1401</v>
      </c>
      <c r="C601" s="20" t="s">
        <v>1402</v>
      </c>
      <c r="D601" s="20" t="s">
        <v>1403</v>
      </c>
      <c r="E601" s="22" t="n">
        <v>2.44</v>
      </c>
      <c r="F601" s="23" t="n">
        <v>200</v>
      </c>
      <c r="G601" s="23" t="n">
        <v>10</v>
      </c>
      <c r="H601" s="24" t="n">
        <v>0.08</v>
      </c>
      <c r="I601" s="23" t="n">
        <v>200</v>
      </c>
      <c r="J601" s="25" t="n">
        <v>1.6</v>
      </c>
      <c r="K601" s="25" t="n">
        <v>0.2</v>
      </c>
      <c r="L601" s="26" t="n">
        <v>24000</v>
      </c>
      <c r="M601" s="25" t="n">
        <v>192</v>
      </c>
      <c r="N601" s="25" t="n">
        <v>24</v>
      </c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5" hidden="false" customHeight="true" outlineLevel="0" collapsed="false">
      <c r="A602" s="17"/>
      <c r="B602" s="19" t="s">
        <v>1404</v>
      </c>
      <c r="C602" s="20" t="s">
        <v>1405</v>
      </c>
      <c r="D602" s="20" t="s">
        <v>1406</v>
      </c>
      <c r="E602" s="22" t="n">
        <v>2.44</v>
      </c>
      <c r="F602" s="23" t="n">
        <v>200</v>
      </c>
      <c r="G602" s="23" t="n">
        <v>10</v>
      </c>
      <c r="H602" s="24" t="n">
        <v>0.077</v>
      </c>
      <c r="I602" s="23" t="n">
        <v>200</v>
      </c>
      <c r="J602" s="25" t="n">
        <v>1.54</v>
      </c>
      <c r="K602" s="25" t="n">
        <v>0.2</v>
      </c>
      <c r="L602" s="26" t="n">
        <v>20000</v>
      </c>
      <c r="M602" s="25" t="n">
        <v>154</v>
      </c>
      <c r="N602" s="25" t="n">
        <v>20</v>
      </c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5" hidden="false" customHeight="true" outlineLevel="0" collapsed="false">
      <c r="A603" s="17"/>
      <c r="B603" s="19" t="s">
        <v>1407</v>
      </c>
      <c r="C603" s="20" t="s">
        <v>1408</v>
      </c>
      <c r="D603" s="20" t="s">
        <v>1409</v>
      </c>
      <c r="E603" s="22" t="n">
        <v>1.31</v>
      </c>
      <c r="F603" s="23" t="n">
        <v>200</v>
      </c>
      <c r="G603" s="23" t="n">
        <v>20</v>
      </c>
      <c r="H603" s="24" t="n">
        <v>0.144</v>
      </c>
      <c r="I603" s="23" t="n">
        <v>200</v>
      </c>
      <c r="J603" s="25" t="n">
        <v>1.44</v>
      </c>
      <c r="K603" s="25" t="n">
        <v>0.2</v>
      </c>
      <c r="L603" s="26" t="n">
        <v>18000</v>
      </c>
      <c r="M603" s="25" t="n">
        <v>129.6</v>
      </c>
      <c r="N603" s="25" t="n">
        <v>18</v>
      </c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5" hidden="false" customHeight="true" outlineLevel="0" collapsed="false">
      <c r="A604" s="17"/>
      <c r="B604" s="19" t="s">
        <v>1410</v>
      </c>
      <c r="C604" s="20" t="s">
        <v>1411</v>
      </c>
      <c r="D604" s="20" t="s">
        <v>1412</v>
      </c>
      <c r="E604" s="22" t="n">
        <v>1.31</v>
      </c>
      <c r="F604" s="23" t="n">
        <v>200</v>
      </c>
      <c r="G604" s="23" t="n">
        <v>20</v>
      </c>
      <c r="H604" s="24" t="n">
        <v>0.16</v>
      </c>
      <c r="I604" s="23" t="n">
        <v>200</v>
      </c>
      <c r="J604" s="25" t="n">
        <v>1.6</v>
      </c>
      <c r="K604" s="25" t="n">
        <v>0.32</v>
      </c>
      <c r="L604" s="26" t="n">
        <v>14400</v>
      </c>
      <c r="M604" s="25" t="n">
        <v>115.2</v>
      </c>
      <c r="N604" s="25" t="n">
        <v>23.04</v>
      </c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5" hidden="false" customHeight="true" outlineLevel="0" collapsed="false">
      <c r="A605" s="17"/>
      <c r="B605" s="19" t="s">
        <v>1413</v>
      </c>
      <c r="C605" s="20" t="s">
        <v>1414</v>
      </c>
      <c r="D605" s="20" t="s">
        <v>1415</v>
      </c>
      <c r="E605" s="22" t="n">
        <v>1.59</v>
      </c>
      <c r="F605" s="23" t="n">
        <v>200</v>
      </c>
      <c r="G605" s="23" t="n">
        <v>10</v>
      </c>
      <c r="H605" s="24" t="n">
        <v>0.157</v>
      </c>
      <c r="I605" s="23" t="n">
        <v>200</v>
      </c>
      <c r="J605" s="25" t="n">
        <v>3.14</v>
      </c>
      <c r="K605" s="25" t="n">
        <v>0.42</v>
      </c>
      <c r="L605" s="26" t="n">
        <v>7200</v>
      </c>
      <c r="M605" s="25" t="n">
        <v>113.04</v>
      </c>
      <c r="N605" s="25" t="n">
        <v>15.12</v>
      </c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5" hidden="false" customHeight="true" outlineLevel="0" collapsed="false">
      <c r="A606" s="17"/>
      <c r="B606" s="19" t="s">
        <v>1416</v>
      </c>
      <c r="C606" s="20" t="s">
        <v>1417</v>
      </c>
      <c r="D606" s="20" t="s">
        <v>1418</v>
      </c>
      <c r="E606" s="22" t="n">
        <v>3.14</v>
      </c>
      <c r="F606" s="23" t="n">
        <v>200</v>
      </c>
      <c r="G606" s="23" t="n">
        <v>20</v>
      </c>
      <c r="H606" s="24" t="n">
        <v>0.15</v>
      </c>
      <c r="I606" s="23" t="n">
        <v>200</v>
      </c>
      <c r="J606" s="25" t="n">
        <v>1.5</v>
      </c>
      <c r="K606" s="25" t="n">
        <v>0.12</v>
      </c>
      <c r="L606" s="26" t="n">
        <v>39200</v>
      </c>
      <c r="M606" s="25" t="n">
        <v>294</v>
      </c>
      <c r="N606" s="25" t="n">
        <v>23.52</v>
      </c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25" hidden="false" customHeight="true" outlineLevel="0" collapsed="false">
      <c r="A607" s="16" t="s">
        <v>1419</v>
      </c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23" hidden="false" customHeight="true" outlineLevel="0" collapsed="false">
      <c r="A608" s="17"/>
      <c r="B608" s="18" t="s">
        <v>1420</v>
      </c>
      <c r="C608" s="17"/>
      <c r="D608" s="17"/>
      <c r="E608" s="17"/>
      <c r="F608" s="17"/>
      <c r="G608" s="17"/>
      <c r="H608" s="28"/>
      <c r="I608" s="17"/>
      <c r="J608" s="29"/>
      <c r="K608" s="29"/>
      <c r="L608" s="17"/>
      <c r="M608" s="29"/>
      <c r="N608" s="29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5" hidden="false" customHeight="true" outlineLevel="0" collapsed="false">
      <c r="A609" s="17"/>
      <c r="B609" s="19" t="s">
        <v>1421</v>
      </c>
      <c r="C609" s="20" t="s">
        <v>1422</v>
      </c>
      <c r="D609" s="20" t="s">
        <v>1423</v>
      </c>
      <c r="E609" s="22" t="n">
        <v>40.35</v>
      </c>
      <c r="F609" s="23" t="n">
        <v>12</v>
      </c>
      <c r="G609" s="23" t="n">
        <v>12</v>
      </c>
      <c r="H609" s="24" t="n">
        <v>11.149</v>
      </c>
      <c r="I609" s="23" t="n">
        <v>12</v>
      </c>
      <c r="J609" s="25" t="n">
        <v>11.15</v>
      </c>
      <c r="K609" s="25" t="n">
        <v>2.7</v>
      </c>
      <c r="L609" s="23" t="n">
        <v>96</v>
      </c>
      <c r="M609" s="25" t="n">
        <v>89.19</v>
      </c>
      <c r="N609" s="25" t="n">
        <v>21.59</v>
      </c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5" hidden="false" customHeight="true" outlineLevel="0" collapsed="false">
      <c r="A610" s="17"/>
      <c r="B610" s="19" t="s">
        <v>1424</v>
      </c>
      <c r="C610" s="20" t="s">
        <v>1425</v>
      </c>
      <c r="D610" s="20" t="s">
        <v>1426</v>
      </c>
      <c r="E610" s="22" t="n">
        <v>47.35</v>
      </c>
      <c r="F610" s="23" t="n">
        <v>6</v>
      </c>
      <c r="G610" s="23" t="n">
        <v>6</v>
      </c>
      <c r="H610" s="24" t="n">
        <v>8.75</v>
      </c>
      <c r="I610" s="23" t="n">
        <v>6</v>
      </c>
      <c r="J610" s="25" t="n">
        <v>8.75</v>
      </c>
      <c r="K610" s="25" t="n">
        <v>2.76</v>
      </c>
      <c r="L610" s="23" t="n">
        <v>48</v>
      </c>
      <c r="M610" s="25" t="n">
        <v>70</v>
      </c>
      <c r="N610" s="25" t="n">
        <v>22.07</v>
      </c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5" hidden="false" customHeight="true" outlineLevel="0" collapsed="false">
      <c r="A611" s="17"/>
      <c r="B611" s="19" t="s">
        <v>1427</v>
      </c>
      <c r="C611" s="20" t="s">
        <v>1428</v>
      </c>
      <c r="D611" s="20" t="s">
        <v>1429</v>
      </c>
      <c r="E611" s="22" t="n">
        <v>64.89</v>
      </c>
      <c r="F611" s="23" t="n">
        <v>6</v>
      </c>
      <c r="G611" s="23" t="n">
        <v>6</v>
      </c>
      <c r="H611" s="24" t="n">
        <v>10</v>
      </c>
      <c r="I611" s="23" t="n">
        <v>6</v>
      </c>
      <c r="J611" s="25" t="n">
        <v>10</v>
      </c>
      <c r="K611" s="25" t="n">
        <v>2.63</v>
      </c>
      <c r="L611" s="23" t="n">
        <v>48</v>
      </c>
      <c r="M611" s="25" t="n">
        <v>80</v>
      </c>
      <c r="N611" s="25" t="n">
        <v>21</v>
      </c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5" hidden="false" customHeight="true" outlineLevel="0" collapsed="false">
      <c r="A612" s="17"/>
      <c r="B612" s="19" t="s">
        <v>1430</v>
      </c>
      <c r="C612" s="20" t="s">
        <v>1431</v>
      </c>
      <c r="D612" s="20" t="s">
        <v>1432</v>
      </c>
      <c r="E612" s="22" t="n">
        <v>64.89</v>
      </c>
      <c r="F612" s="23" t="n">
        <v>6</v>
      </c>
      <c r="G612" s="23" t="n">
        <v>6</v>
      </c>
      <c r="H612" s="24" t="n">
        <v>10.7</v>
      </c>
      <c r="I612" s="23" t="n">
        <v>6</v>
      </c>
      <c r="J612" s="25" t="n">
        <v>10.7</v>
      </c>
      <c r="K612" s="25" t="n">
        <v>2.74</v>
      </c>
      <c r="L612" s="23" t="n">
        <v>48</v>
      </c>
      <c r="M612" s="25" t="n">
        <v>85.6</v>
      </c>
      <c r="N612" s="25" t="n">
        <v>21.9</v>
      </c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5" hidden="false" customHeight="true" outlineLevel="0" collapsed="false">
      <c r="A613" s="17"/>
      <c r="B613" s="19" t="s">
        <v>1433</v>
      </c>
      <c r="C613" s="20" t="s">
        <v>1434</v>
      </c>
      <c r="D613" s="20" t="s">
        <v>1435</v>
      </c>
      <c r="E613" s="22" t="n">
        <v>55.97</v>
      </c>
      <c r="F613" s="23" t="n">
        <v>12</v>
      </c>
      <c r="G613" s="23" t="n">
        <v>12</v>
      </c>
      <c r="H613" s="24" t="n">
        <v>13.3</v>
      </c>
      <c r="I613" s="23" t="n">
        <v>12</v>
      </c>
      <c r="J613" s="25" t="n">
        <v>13.3</v>
      </c>
      <c r="K613" s="25" t="n">
        <v>2.73</v>
      </c>
      <c r="L613" s="23" t="n">
        <v>96</v>
      </c>
      <c r="M613" s="25" t="n">
        <v>106.4</v>
      </c>
      <c r="N613" s="25" t="n">
        <v>21.83</v>
      </c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5" hidden="false" customHeight="true" outlineLevel="0" collapsed="false">
      <c r="A614" s="17"/>
      <c r="B614" s="19" t="s">
        <v>1436</v>
      </c>
      <c r="C614" s="20" t="s">
        <v>1437</v>
      </c>
      <c r="D614" s="20" t="s">
        <v>1438</v>
      </c>
      <c r="E614" s="22" t="n">
        <v>55.97</v>
      </c>
      <c r="F614" s="23" t="n">
        <v>12</v>
      </c>
      <c r="G614" s="23" t="n">
        <v>12</v>
      </c>
      <c r="H614" s="24" t="n">
        <v>13.3</v>
      </c>
      <c r="I614" s="23" t="n">
        <v>12</v>
      </c>
      <c r="J614" s="25" t="n">
        <v>13.3</v>
      </c>
      <c r="K614" s="25" t="n">
        <v>2.73</v>
      </c>
      <c r="L614" s="23" t="n">
        <v>96</v>
      </c>
      <c r="M614" s="25" t="n">
        <v>106.4</v>
      </c>
      <c r="N614" s="25" t="n">
        <v>21.83</v>
      </c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30" hidden="false" customHeight="true" outlineLevel="0" collapsed="false">
      <c r="A615" s="17"/>
      <c r="B615" s="19" t="s">
        <v>1439</v>
      </c>
      <c r="C615" s="20" t="s">
        <v>1440</v>
      </c>
      <c r="D615" s="20" t="s">
        <v>1441</v>
      </c>
      <c r="E615" s="22" t="n">
        <v>29.78</v>
      </c>
      <c r="F615" s="23" t="n">
        <v>20</v>
      </c>
      <c r="G615" s="23" t="n">
        <v>20</v>
      </c>
      <c r="H615" s="24" t="n">
        <v>6.8</v>
      </c>
      <c r="I615" s="23" t="n">
        <v>20</v>
      </c>
      <c r="J615" s="25" t="n">
        <v>6.8</v>
      </c>
      <c r="K615" s="25" t="n">
        <v>1.1</v>
      </c>
      <c r="L615" s="23" t="n">
        <v>480</v>
      </c>
      <c r="M615" s="25" t="n">
        <v>163.2</v>
      </c>
      <c r="N615" s="25" t="n">
        <v>26.3</v>
      </c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23" hidden="false" customHeight="true" outlineLevel="0" collapsed="false">
      <c r="A616" s="17"/>
      <c r="B616" s="18" t="s">
        <v>1442</v>
      </c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30" hidden="false" customHeight="true" outlineLevel="0" collapsed="false">
      <c r="A617" s="17"/>
      <c r="B617" s="19" t="s">
        <v>1443</v>
      </c>
      <c r="C617" s="20" t="s">
        <v>1444</v>
      </c>
      <c r="D617" s="20" t="s">
        <v>1445</v>
      </c>
      <c r="E617" s="22" t="n">
        <v>71.74</v>
      </c>
      <c r="F617" s="23" t="n">
        <v>6</v>
      </c>
      <c r="G617" s="23" t="n">
        <v>6</v>
      </c>
      <c r="H617" s="24" t="n">
        <v>11.05</v>
      </c>
      <c r="I617" s="23" t="n">
        <v>6</v>
      </c>
      <c r="J617" s="25" t="n">
        <v>11.05</v>
      </c>
      <c r="K617" s="25" t="n">
        <v>2.7</v>
      </c>
      <c r="L617" s="23" t="n">
        <v>48</v>
      </c>
      <c r="M617" s="25" t="n">
        <v>88.4</v>
      </c>
      <c r="N617" s="25" t="n">
        <v>21.58</v>
      </c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30" hidden="false" customHeight="true" outlineLevel="0" collapsed="false">
      <c r="A618" s="17"/>
      <c r="B618" s="19" t="s">
        <v>1446</v>
      </c>
      <c r="C618" s="20" t="s">
        <v>1447</v>
      </c>
      <c r="D618" s="20" t="s">
        <v>1448</v>
      </c>
      <c r="E618" s="22" t="n">
        <v>71.74</v>
      </c>
      <c r="F618" s="23" t="n">
        <v>6</v>
      </c>
      <c r="G618" s="23" t="n">
        <v>6</v>
      </c>
      <c r="H618" s="24" t="n">
        <v>10.65</v>
      </c>
      <c r="I618" s="23" t="n">
        <v>6</v>
      </c>
      <c r="J618" s="25" t="n">
        <v>10.65</v>
      </c>
      <c r="K618" s="25" t="n">
        <v>2.82</v>
      </c>
      <c r="L618" s="23" t="n">
        <v>48</v>
      </c>
      <c r="M618" s="25" t="n">
        <v>85.2</v>
      </c>
      <c r="N618" s="25" t="n">
        <v>22.55</v>
      </c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30" hidden="false" customHeight="true" outlineLevel="0" collapsed="false">
      <c r="A619" s="17"/>
      <c r="B619" s="19" t="s">
        <v>1449</v>
      </c>
      <c r="C619" s="20" t="s">
        <v>1450</v>
      </c>
      <c r="D619" s="20" t="s">
        <v>1451</v>
      </c>
      <c r="E619" s="22" t="n">
        <v>71.74</v>
      </c>
      <c r="F619" s="23" t="n">
        <v>6</v>
      </c>
      <c r="G619" s="23" t="n">
        <v>6</v>
      </c>
      <c r="H619" s="24" t="n">
        <v>10.8</v>
      </c>
      <c r="I619" s="23" t="n">
        <v>6</v>
      </c>
      <c r="J619" s="25" t="n">
        <v>10.8</v>
      </c>
      <c r="K619" s="25" t="n">
        <v>2.71</v>
      </c>
      <c r="L619" s="23" t="n">
        <v>48</v>
      </c>
      <c r="M619" s="25" t="n">
        <v>86.4</v>
      </c>
      <c r="N619" s="25" t="n">
        <v>21.65</v>
      </c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30" hidden="false" customHeight="true" outlineLevel="0" collapsed="false">
      <c r="A620" s="17"/>
      <c r="B620" s="19" t="s">
        <v>1452</v>
      </c>
      <c r="C620" s="20" t="s">
        <v>1453</v>
      </c>
      <c r="D620" s="20" t="s">
        <v>1454</v>
      </c>
      <c r="E620" s="22" t="n">
        <v>64.61</v>
      </c>
      <c r="F620" s="23" t="n">
        <v>12</v>
      </c>
      <c r="G620" s="23" t="n">
        <v>12</v>
      </c>
      <c r="H620" s="24" t="n">
        <v>14.4</v>
      </c>
      <c r="I620" s="23" t="n">
        <v>12</v>
      </c>
      <c r="J620" s="25" t="n">
        <v>14.4</v>
      </c>
      <c r="K620" s="25" t="n">
        <v>2.77</v>
      </c>
      <c r="L620" s="23" t="n">
        <v>96</v>
      </c>
      <c r="M620" s="25" t="n">
        <v>115.2</v>
      </c>
      <c r="N620" s="25" t="n">
        <v>22.13</v>
      </c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30" hidden="false" customHeight="true" outlineLevel="0" collapsed="false">
      <c r="A621" s="17"/>
      <c r="B621" s="19" t="s">
        <v>1455</v>
      </c>
      <c r="C621" s="20" t="s">
        <v>1456</v>
      </c>
      <c r="D621" s="20" t="s">
        <v>1457</v>
      </c>
      <c r="E621" s="22" t="n">
        <v>62.73</v>
      </c>
      <c r="F621" s="23" t="n">
        <v>12</v>
      </c>
      <c r="G621" s="23" t="n">
        <v>12</v>
      </c>
      <c r="H621" s="24" t="n">
        <v>15</v>
      </c>
      <c r="I621" s="23" t="n">
        <v>12</v>
      </c>
      <c r="J621" s="25" t="n">
        <v>15</v>
      </c>
      <c r="K621" s="25" t="n">
        <v>2.74</v>
      </c>
      <c r="L621" s="23" t="n">
        <v>96</v>
      </c>
      <c r="M621" s="25" t="n">
        <v>120</v>
      </c>
      <c r="N621" s="25" t="n">
        <v>21.89</v>
      </c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30" hidden="false" customHeight="true" outlineLevel="0" collapsed="false">
      <c r="A622" s="17"/>
      <c r="B622" s="19" t="s">
        <v>1458</v>
      </c>
      <c r="C622" s="20" t="s">
        <v>1459</v>
      </c>
      <c r="D622" s="20" t="s">
        <v>1460</v>
      </c>
      <c r="E622" s="22" t="n">
        <v>36.9</v>
      </c>
      <c r="F622" s="23" t="n">
        <v>20</v>
      </c>
      <c r="G622" s="23" t="n">
        <v>20</v>
      </c>
      <c r="H622" s="24" t="n">
        <v>10.35</v>
      </c>
      <c r="I622" s="23" t="n">
        <v>20</v>
      </c>
      <c r="J622" s="25" t="n">
        <v>10.35</v>
      </c>
      <c r="K622" s="25" t="n">
        <v>1.15</v>
      </c>
      <c r="L622" s="23" t="n">
        <v>480</v>
      </c>
      <c r="M622" s="25" t="n">
        <v>248.4</v>
      </c>
      <c r="N622" s="25" t="n">
        <v>27.65</v>
      </c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23" hidden="false" customHeight="true" outlineLevel="0" collapsed="false">
      <c r="A623" s="17"/>
      <c r="B623" s="18" t="s">
        <v>1461</v>
      </c>
      <c r="C623" s="17"/>
      <c r="D623" s="17"/>
      <c r="E623" s="17"/>
      <c r="F623" s="17"/>
      <c r="G623" s="17"/>
      <c r="H623" s="28"/>
      <c r="I623" s="17"/>
      <c r="J623" s="29"/>
      <c r="K623" s="29"/>
      <c r="L623" s="17"/>
      <c r="M623" s="29"/>
      <c r="N623" s="29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5" hidden="false" customHeight="true" outlineLevel="0" collapsed="false">
      <c r="A624" s="17"/>
      <c r="B624" s="19" t="s">
        <v>1462</v>
      </c>
      <c r="C624" s="20" t="s">
        <v>1463</v>
      </c>
      <c r="D624" s="20" t="s">
        <v>1464</v>
      </c>
      <c r="E624" s="22" t="n">
        <v>6.28</v>
      </c>
      <c r="F624" s="23" t="n">
        <v>6</v>
      </c>
      <c r="G624" s="23" t="n">
        <v>1</v>
      </c>
      <c r="H624" s="24" t="n">
        <v>0.183</v>
      </c>
      <c r="I624" s="23" t="n">
        <v>6</v>
      </c>
      <c r="J624" s="25" t="n">
        <v>1.1</v>
      </c>
      <c r="K624" s="25" t="n">
        <v>0.22</v>
      </c>
      <c r="L624" s="23" t="n">
        <v>600</v>
      </c>
      <c r="M624" s="25" t="n">
        <v>109.98</v>
      </c>
      <c r="N624" s="25" t="n">
        <v>21.66</v>
      </c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5" hidden="false" customHeight="true" outlineLevel="0" collapsed="false">
      <c r="A625" s="17"/>
      <c r="B625" s="19" t="s">
        <v>1465</v>
      </c>
      <c r="C625" s="20" t="s">
        <v>1466</v>
      </c>
      <c r="D625" s="20" t="s">
        <v>1467</v>
      </c>
      <c r="E625" s="22" t="n">
        <v>3.88</v>
      </c>
      <c r="F625" s="23" t="n">
        <v>6</v>
      </c>
      <c r="G625" s="23" t="n">
        <v>6</v>
      </c>
      <c r="H625" s="24" t="n">
        <v>1.15</v>
      </c>
      <c r="I625" s="23" t="n">
        <v>6</v>
      </c>
      <c r="J625" s="25" t="n">
        <v>1.15</v>
      </c>
      <c r="K625" s="25" t="n">
        <v>0.22</v>
      </c>
      <c r="L625" s="23" t="n">
        <v>600</v>
      </c>
      <c r="M625" s="25" t="n">
        <v>114.96</v>
      </c>
      <c r="N625" s="25" t="n">
        <v>21.66</v>
      </c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5" hidden="false" customHeight="true" outlineLevel="0" collapsed="false">
      <c r="A626" s="17"/>
      <c r="B626" s="19" t="s">
        <v>1468</v>
      </c>
      <c r="C626" s="20" t="s">
        <v>1469</v>
      </c>
      <c r="D626" s="20" t="s">
        <v>1470</v>
      </c>
      <c r="E626" s="22" t="n">
        <v>6.51</v>
      </c>
      <c r="F626" s="23" t="n">
        <v>6</v>
      </c>
      <c r="G626" s="23" t="n">
        <v>6</v>
      </c>
      <c r="H626" s="24" t="n">
        <v>0.668</v>
      </c>
      <c r="I626" s="23" t="n">
        <v>48</v>
      </c>
      <c r="J626" s="25" t="n">
        <v>5.35</v>
      </c>
      <c r="K626" s="25" t="n">
        <v>0.92</v>
      </c>
      <c r="L626" s="26" t="n">
        <v>1536</v>
      </c>
      <c r="M626" s="25" t="n">
        <v>171.11</v>
      </c>
      <c r="N626" s="25" t="n">
        <v>29.49</v>
      </c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25" hidden="false" customHeight="true" outlineLevel="0" collapsed="false">
      <c r="A627" s="16" t="s">
        <v>1471</v>
      </c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23" hidden="false" customHeight="true" outlineLevel="0" collapsed="false">
      <c r="A628" s="17"/>
      <c r="B628" s="18" t="s">
        <v>1472</v>
      </c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5" hidden="false" customHeight="true" outlineLevel="0" collapsed="false">
      <c r="A629" s="17"/>
      <c r="B629" s="19" t="s">
        <v>1473</v>
      </c>
      <c r="C629" s="20" t="s">
        <v>1474</v>
      </c>
      <c r="D629" s="20" t="s">
        <v>1475</v>
      </c>
      <c r="E629" s="22" t="n">
        <v>205.2</v>
      </c>
      <c r="F629" s="23" t="n">
        <v>1</v>
      </c>
      <c r="G629" s="23" t="n">
        <v>1</v>
      </c>
      <c r="H629" s="24" t="n">
        <v>9</v>
      </c>
      <c r="I629" s="23" t="n">
        <v>1</v>
      </c>
      <c r="J629" s="25" t="n">
        <v>9</v>
      </c>
      <c r="K629" s="25" t="n">
        <v>4.27</v>
      </c>
      <c r="L629" s="23" t="n">
        <v>8</v>
      </c>
      <c r="M629" s="25" t="n">
        <v>72</v>
      </c>
      <c r="N629" s="25" t="n">
        <v>34.17</v>
      </c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5" hidden="false" customHeight="true" outlineLevel="0" collapsed="false">
      <c r="A630" s="17"/>
      <c r="B630" s="19" t="s">
        <v>1476</v>
      </c>
      <c r="C630" s="20" t="s">
        <v>1477</v>
      </c>
      <c r="D630" s="20" t="s">
        <v>1478</v>
      </c>
      <c r="E630" s="22" t="n">
        <v>186.96</v>
      </c>
      <c r="F630" s="23" t="n">
        <v>1</v>
      </c>
      <c r="G630" s="23" t="n">
        <v>1</v>
      </c>
      <c r="H630" s="24" t="n">
        <v>9</v>
      </c>
      <c r="I630" s="23" t="n">
        <v>1</v>
      </c>
      <c r="J630" s="25" t="n">
        <v>9</v>
      </c>
      <c r="K630" s="25" t="n">
        <v>4.27</v>
      </c>
      <c r="L630" s="23" t="n">
        <v>8</v>
      </c>
      <c r="M630" s="25" t="n">
        <v>72</v>
      </c>
      <c r="N630" s="25" t="n">
        <v>34.17</v>
      </c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5" hidden="false" customHeight="true" outlineLevel="0" collapsed="false">
      <c r="A631" s="17"/>
      <c r="B631" s="19" t="s">
        <v>1479</v>
      </c>
      <c r="C631" s="20" t="s">
        <v>1480</v>
      </c>
      <c r="D631" s="20" t="s">
        <v>1481</v>
      </c>
      <c r="E631" s="22" t="n">
        <v>259.92</v>
      </c>
      <c r="F631" s="23" t="n">
        <v>1</v>
      </c>
      <c r="G631" s="23" t="n">
        <v>1</v>
      </c>
      <c r="H631" s="24" t="n">
        <v>9</v>
      </c>
      <c r="I631" s="23" t="n">
        <v>1</v>
      </c>
      <c r="J631" s="25" t="n">
        <v>9</v>
      </c>
      <c r="K631" s="25" t="n">
        <v>4.27</v>
      </c>
      <c r="L631" s="23" t="n">
        <v>8</v>
      </c>
      <c r="M631" s="25" t="n">
        <v>72</v>
      </c>
      <c r="N631" s="25" t="n">
        <v>34.17</v>
      </c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5" hidden="false" customHeight="true" outlineLevel="0" collapsed="false">
      <c r="A632" s="17"/>
      <c r="B632" s="19" t="s">
        <v>1482</v>
      </c>
      <c r="C632" s="20" t="s">
        <v>1483</v>
      </c>
      <c r="D632" s="20" t="s">
        <v>1484</v>
      </c>
      <c r="E632" s="22" t="n">
        <v>241.68</v>
      </c>
      <c r="F632" s="23" t="n">
        <v>1</v>
      </c>
      <c r="G632" s="23" t="n">
        <v>1</v>
      </c>
      <c r="H632" s="24" t="n">
        <v>9</v>
      </c>
      <c r="I632" s="23" t="n">
        <v>1</v>
      </c>
      <c r="J632" s="25" t="n">
        <v>9</v>
      </c>
      <c r="K632" s="25" t="n">
        <v>4.27</v>
      </c>
      <c r="L632" s="23" t="n">
        <v>8</v>
      </c>
      <c r="M632" s="25" t="n">
        <v>72</v>
      </c>
      <c r="N632" s="25" t="n">
        <v>34.17</v>
      </c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5" hidden="false" customHeight="true" outlineLevel="0" collapsed="false">
      <c r="A633" s="17"/>
      <c r="B633" s="19" t="s">
        <v>1485</v>
      </c>
      <c r="C633" s="20" t="s">
        <v>1486</v>
      </c>
      <c r="D633" s="20" t="s">
        <v>1487</v>
      </c>
      <c r="E633" s="22" t="n">
        <v>318.53</v>
      </c>
      <c r="F633" s="23" t="n">
        <v>1</v>
      </c>
      <c r="G633" s="23" t="n">
        <v>1</v>
      </c>
      <c r="H633" s="24" t="n">
        <v>9</v>
      </c>
      <c r="I633" s="23" t="n">
        <v>1</v>
      </c>
      <c r="J633" s="25" t="n">
        <v>9</v>
      </c>
      <c r="K633" s="25" t="n">
        <v>4.27</v>
      </c>
      <c r="L633" s="23" t="n">
        <v>8</v>
      </c>
      <c r="M633" s="25" t="n">
        <v>72</v>
      </c>
      <c r="N633" s="25" t="n">
        <v>34.17</v>
      </c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5" hidden="false" customHeight="true" outlineLevel="0" collapsed="false">
      <c r="A634" s="17"/>
      <c r="B634" s="19" t="s">
        <v>1488</v>
      </c>
      <c r="C634" s="20" t="s">
        <v>1489</v>
      </c>
      <c r="D634" s="20" t="s">
        <v>1490</v>
      </c>
      <c r="E634" s="22" t="n">
        <v>296.18</v>
      </c>
      <c r="F634" s="23" t="n">
        <v>1</v>
      </c>
      <c r="G634" s="23" t="n">
        <v>1</v>
      </c>
      <c r="H634" s="24" t="n">
        <v>9</v>
      </c>
      <c r="I634" s="23" t="n">
        <v>1</v>
      </c>
      <c r="J634" s="25" t="n">
        <v>9</v>
      </c>
      <c r="K634" s="25" t="n">
        <v>4.38</v>
      </c>
      <c r="L634" s="23" t="n">
        <v>8</v>
      </c>
      <c r="M634" s="25" t="n">
        <v>72</v>
      </c>
      <c r="N634" s="25" t="n">
        <v>35.02</v>
      </c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25" hidden="false" customHeight="true" outlineLevel="0" collapsed="false">
      <c r="A635" s="16" t="s">
        <v>1491</v>
      </c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23" hidden="false" customHeight="true" outlineLevel="0" collapsed="false">
      <c r="A636" s="17"/>
      <c r="B636" s="18" t="s">
        <v>1492</v>
      </c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5" hidden="false" customHeight="true" outlineLevel="0" collapsed="false">
      <c r="A637" s="17"/>
      <c r="B637" s="19" t="s">
        <v>1493</v>
      </c>
      <c r="C637" s="20" t="s">
        <v>1494</v>
      </c>
      <c r="D637" s="20" t="s">
        <v>1495</v>
      </c>
      <c r="E637" s="22" t="n">
        <v>60.26</v>
      </c>
      <c r="F637" s="23" t="n">
        <v>1</v>
      </c>
      <c r="G637" s="30" t="s">
        <v>419</v>
      </c>
      <c r="H637" s="30" t="s">
        <v>419</v>
      </c>
      <c r="I637" s="23" t="n">
        <v>1</v>
      </c>
      <c r="J637" s="25" t="n">
        <v>4.1</v>
      </c>
      <c r="K637" s="25" t="n">
        <v>0.99</v>
      </c>
      <c r="L637" s="23" t="n">
        <v>50</v>
      </c>
      <c r="M637" s="25" t="n">
        <v>205</v>
      </c>
      <c r="N637" s="25" t="n">
        <v>49.5</v>
      </c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5" hidden="false" customHeight="true" outlineLevel="0" collapsed="false">
      <c r="A638" s="17"/>
      <c r="B638" s="19" t="s">
        <v>1496</v>
      </c>
      <c r="C638" s="20" t="s">
        <v>1497</v>
      </c>
      <c r="D638" s="20" t="s">
        <v>1498</v>
      </c>
      <c r="E638" s="22" t="n">
        <v>136.93</v>
      </c>
      <c r="F638" s="23" t="n">
        <v>1</v>
      </c>
      <c r="G638" s="30" t="s">
        <v>419</v>
      </c>
      <c r="H638" s="30" t="s">
        <v>419</v>
      </c>
      <c r="I638" s="23" t="n">
        <v>1</v>
      </c>
      <c r="J638" s="25" t="n">
        <v>9.45</v>
      </c>
      <c r="K638" s="25" t="n">
        <v>0.77</v>
      </c>
      <c r="L638" s="23" t="n">
        <v>28</v>
      </c>
      <c r="M638" s="25" t="n">
        <v>264.6</v>
      </c>
      <c r="N638" s="25" t="n">
        <v>21.62</v>
      </c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5" hidden="false" customHeight="true" outlineLevel="0" collapsed="false">
      <c r="A639" s="17"/>
      <c r="B639" s="19" t="s">
        <v>1499</v>
      </c>
      <c r="C639" s="20" t="s">
        <v>1500</v>
      </c>
      <c r="D639" s="20" t="s">
        <v>1501</v>
      </c>
      <c r="E639" s="22" t="n">
        <v>273.87</v>
      </c>
      <c r="F639" s="23" t="n">
        <v>1</v>
      </c>
      <c r="G639" s="30" t="s">
        <v>419</v>
      </c>
      <c r="H639" s="30" t="s">
        <v>419</v>
      </c>
      <c r="I639" s="23" t="n">
        <v>1</v>
      </c>
      <c r="J639" s="25" t="n">
        <v>19.4</v>
      </c>
      <c r="K639" s="25" t="n">
        <v>3.01</v>
      </c>
      <c r="L639" s="23" t="n">
        <v>16</v>
      </c>
      <c r="M639" s="25" t="n">
        <v>310.4</v>
      </c>
      <c r="N639" s="25" t="n">
        <v>48.18</v>
      </c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5" hidden="false" customHeight="true" outlineLevel="0" collapsed="false">
      <c r="A640" s="17"/>
      <c r="B640" s="19" t="s">
        <v>1502</v>
      </c>
      <c r="C640" s="20" t="s">
        <v>1503</v>
      </c>
      <c r="D640" s="20" t="s">
        <v>1504</v>
      </c>
      <c r="E640" s="22" t="n">
        <v>53.05</v>
      </c>
      <c r="F640" s="23" t="n">
        <v>1</v>
      </c>
      <c r="G640" s="30" t="s">
        <v>419</v>
      </c>
      <c r="H640" s="30" t="s">
        <v>419</v>
      </c>
      <c r="I640" s="23" t="n">
        <v>1</v>
      </c>
      <c r="J640" s="25" t="n">
        <v>4.05</v>
      </c>
      <c r="K640" s="25" t="n">
        <v>1.1</v>
      </c>
      <c r="L640" s="23" t="n">
        <v>50</v>
      </c>
      <c r="M640" s="25" t="n">
        <v>202.5</v>
      </c>
      <c r="N640" s="25" t="n">
        <v>55</v>
      </c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5" hidden="false" customHeight="true" outlineLevel="0" collapsed="false">
      <c r="A641" s="17"/>
      <c r="B641" s="19" t="s">
        <v>1505</v>
      </c>
      <c r="C641" s="20" t="s">
        <v>1506</v>
      </c>
      <c r="D641" s="20" t="s">
        <v>1507</v>
      </c>
      <c r="E641" s="22" t="n">
        <v>116.75</v>
      </c>
      <c r="F641" s="23" t="n">
        <v>1</v>
      </c>
      <c r="G641" s="30" t="s">
        <v>419</v>
      </c>
      <c r="H641" s="30" t="s">
        <v>419</v>
      </c>
      <c r="I641" s="23" t="n">
        <v>1</v>
      </c>
      <c r="J641" s="25" t="n">
        <v>9.45</v>
      </c>
      <c r="K641" s="25" t="n">
        <v>0.77</v>
      </c>
      <c r="L641" s="23" t="n">
        <v>28</v>
      </c>
      <c r="M641" s="25" t="n">
        <v>264.6</v>
      </c>
      <c r="N641" s="25" t="n">
        <v>21.62</v>
      </c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5" hidden="false" customHeight="true" outlineLevel="0" collapsed="false">
      <c r="A642" s="17"/>
      <c r="B642" s="19" t="s">
        <v>1508</v>
      </c>
      <c r="C642" s="20" t="s">
        <v>1509</v>
      </c>
      <c r="D642" s="20" t="s">
        <v>1510</v>
      </c>
      <c r="E642" s="22" t="n">
        <v>233.51</v>
      </c>
      <c r="F642" s="23" t="n">
        <v>1</v>
      </c>
      <c r="G642" s="30" t="s">
        <v>419</v>
      </c>
      <c r="H642" s="30" t="s">
        <v>419</v>
      </c>
      <c r="I642" s="23" t="n">
        <v>1</v>
      </c>
      <c r="J642" s="25" t="n">
        <v>20.05</v>
      </c>
      <c r="K642" s="25" t="n">
        <v>2.81</v>
      </c>
      <c r="L642" s="23" t="n">
        <v>16</v>
      </c>
      <c r="M642" s="25" t="n">
        <v>320.8</v>
      </c>
      <c r="N642" s="25" t="n">
        <v>44.91</v>
      </c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5" hidden="false" customHeight="true" outlineLevel="0" collapsed="false">
      <c r="A643" s="17"/>
      <c r="B643" s="19" t="s">
        <v>1511</v>
      </c>
      <c r="C643" s="20" t="s">
        <v>1512</v>
      </c>
      <c r="D643" s="20" t="s">
        <v>1513</v>
      </c>
      <c r="E643" s="22" t="n">
        <v>60.26</v>
      </c>
      <c r="F643" s="23" t="n">
        <v>1</v>
      </c>
      <c r="G643" s="30" t="s">
        <v>419</v>
      </c>
      <c r="H643" s="30" t="s">
        <v>419</v>
      </c>
      <c r="I643" s="23" t="n">
        <v>1</v>
      </c>
      <c r="J643" s="25" t="n">
        <v>3.65</v>
      </c>
      <c r="K643" s="25" t="n">
        <v>1.05</v>
      </c>
      <c r="L643" s="23" t="n">
        <v>50</v>
      </c>
      <c r="M643" s="25" t="n">
        <v>182.5</v>
      </c>
      <c r="N643" s="25" t="n">
        <v>52.25</v>
      </c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5" hidden="false" customHeight="true" outlineLevel="0" collapsed="false">
      <c r="A644" s="17"/>
      <c r="B644" s="19" t="s">
        <v>1514</v>
      </c>
      <c r="C644" s="20" t="s">
        <v>1515</v>
      </c>
      <c r="D644" s="20" t="s">
        <v>1516</v>
      </c>
      <c r="E644" s="22" t="n">
        <v>136.93</v>
      </c>
      <c r="F644" s="23" t="n">
        <v>1</v>
      </c>
      <c r="G644" s="30" t="s">
        <v>419</v>
      </c>
      <c r="H644" s="30" t="s">
        <v>419</v>
      </c>
      <c r="I644" s="23" t="n">
        <v>1</v>
      </c>
      <c r="J644" s="25" t="n">
        <v>9.45</v>
      </c>
      <c r="K644" s="25" t="n">
        <v>0.77</v>
      </c>
      <c r="L644" s="23" t="n">
        <v>28</v>
      </c>
      <c r="M644" s="25" t="n">
        <v>264.6</v>
      </c>
      <c r="N644" s="25" t="n">
        <v>21.62</v>
      </c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5" hidden="false" customHeight="true" outlineLevel="0" collapsed="false">
      <c r="A645" s="17"/>
      <c r="B645" s="19" t="s">
        <v>1517</v>
      </c>
      <c r="C645" s="20" t="s">
        <v>1518</v>
      </c>
      <c r="D645" s="20" t="s">
        <v>1519</v>
      </c>
      <c r="E645" s="22" t="n">
        <v>273.87</v>
      </c>
      <c r="F645" s="23" t="n">
        <v>1</v>
      </c>
      <c r="G645" s="30" t="s">
        <v>419</v>
      </c>
      <c r="H645" s="30" t="s">
        <v>419</v>
      </c>
      <c r="I645" s="23" t="n">
        <v>1</v>
      </c>
      <c r="J645" s="25" t="n">
        <v>19.6</v>
      </c>
      <c r="K645" s="25" t="n">
        <v>3.22</v>
      </c>
      <c r="L645" s="23" t="n">
        <v>16</v>
      </c>
      <c r="M645" s="25" t="n">
        <v>313.6</v>
      </c>
      <c r="N645" s="25" t="n">
        <v>51.57</v>
      </c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5" hidden="false" customHeight="true" outlineLevel="0" collapsed="false">
      <c r="A646" s="17"/>
      <c r="B646" s="19" t="s">
        <v>1520</v>
      </c>
      <c r="C646" s="20" t="s">
        <v>1521</v>
      </c>
      <c r="D646" s="20" t="s">
        <v>1522</v>
      </c>
      <c r="E646" s="22" t="n">
        <v>53.05</v>
      </c>
      <c r="F646" s="23" t="n">
        <v>1</v>
      </c>
      <c r="G646" s="30" t="s">
        <v>419</v>
      </c>
      <c r="H646" s="30" t="s">
        <v>419</v>
      </c>
      <c r="I646" s="23" t="n">
        <v>1</v>
      </c>
      <c r="J646" s="25" t="n">
        <v>3.95</v>
      </c>
      <c r="K646" s="25" t="n">
        <v>0.91</v>
      </c>
      <c r="L646" s="23" t="n">
        <v>50</v>
      </c>
      <c r="M646" s="25" t="n">
        <v>197.5</v>
      </c>
      <c r="N646" s="25" t="n">
        <v>45.55</v>
      </c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5" hidden="false" customHeight="true" outlineLevel="0" collapsed="false">
      <c r="A647" s="17"/>
      <c r="B647" s="19" t="s">
        <v>1523</v>
      </c>
      <c r="C647" s="20" t="s">
        <v>1524</v>
      </c>
      <c r="D647" s="20" t="s">
        <v>1525</v>
      </c>
      <c r="E647" s="22" t="n">
        <v>116.75</v>
      </c>
      <c r="F647" s="23" t="n">
        <v>1</v>
      </c>
      <c r="G647" s="30" t="s">
        <v>419</v>
      </c>
      <c r="H647" s="30" t="s">
        <v>419</v>
      </c>
      <c r="I647" s="23" t="n">
        <v>1</v>
      </c>
      <c r="J647" s="25" t="n">
        <v>9.45</v>
      </c>
      <c r="K647" s="25" t="n">
        <v>0.77</v>
      </c>
      <c r="L647" s="23" t="n">
        <v>28</v>
      </c>
      <c r="M647" s="25" t="n">
        <v>264.6</v>
      </c>
      <c r="N647" s="25" t="n">
        <v>21.62</v>
      </c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5" hidden="false" customHeight="true" outlineLevel="0" collapsed="false">
      <c r="A648" s="17"/>
      <c r="B648" s="19" t="s">
        <v>1526</v>
      </c>
      <c r="C648" s="20" t="s">
        <v>1527</v>
      </c>
      <c r="D648" s="20" t="s">
        <v>1528</v>
      </c>
      <c r="E648" s="22" t="n">
        <v>233.51</v>
      </c>
      <c r="F648" s="23" t="n">
        <v>1</v>
      </c>
      <c r="G648" s="30" t="s">
        <v>419</v>
      </c>
      <c r="H648" s="30" t="s">
        <v>419</v>
      </c>
      <c r="I648" s="23" t="n">
        <v>1</v>
      </c>
      <c r="J648" s="25" t="n">
        <v>19.65</v>
      </c>
      <c r="K648" s="25" t="n">
        <v>3.36</v>
      </c>
      <c r="L648" s="23" t="n">
        <v>16</v>
      </c>
      <c r="M648" s="25" t="n">
        <v>314.4</v>
      </c>
      <c r="N648" s="25" t="n">
        <v>53.78</v>
      </c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5" hidden="false" customHeight="true" outlineLevel="0" collapsed="false">
      <c r="A649" s="17"/>
      <c r="B649" s="19" t="s">
        <v>1529</v>
      </c>
      <c r="C649" s="20" t="s">
        <v>1530</v>
      </c>
      <c r="D649" s="20" t="s">
        <v>1531</v>
      </c>
      <c r="E649" s="22" t="n">
        <v>342.45</v>
      </c>
      <c r="F649" s="23" t="n">
        <v>1</v>
      </c>
      <c r="G649" s="23" t="n">
        <v>1</v>
      </c>
      <c r="H649" s="24" t="n">
        <v>18.4</v>
      </c>
      <c r="I649" s="23" t="n">
        <v>1</v>
      </c>
      <c r="J649" s="25" t="n">
        <v>18.4</v>
      </c>
      <c r="K649" s="25" t="n">
        <v>1.39</v>
      </c>
      <c r="L649" s="23" t="n">
        <v>16</v>
      </c>
      <c r="M649" s="25" t="n">
        <v>294.4</v>
      </c>
      <c r="N649" s="25" t="n">
        <v>22.16</v>
      </c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5" hidden="false" customHeight="true" outlineLevel="0" collapsed="false">
      <c r="A650" s="17"/>
      <c r="B650" s="19" t="s">
        <v>1532</v>
      </c>
      <c r="C650" s="20" t="s">
        <v>1533</v>
      </c>
      <c r="D650" s="20" t="s">
        <v>1534</v>
      </c>
      <c r="E650" s="22" t="n">
        <v>291.99</v>
      </c>
      <c r="F650" s="23" t="n">
        <v>1</v>
      </c>
      <c r="G650" s="23" t="n">
        <v>1</v>
      </c>
      <c r="H650" s="24" t="n">
        <v>18.45</v>
      </c>
      <c r="I650" s="23" t="n">
        <v>1</v>
      </c>
      <c r="J650" s="25" t="n">
        <v>18.45</v>
      </c>
      <c r="K650" s="25" t="n">
        <v>1.39</v>
      </c>
      <c r="L650" s="23" t="n">
        <v>16</v>
      </c>
      <c r="M650" s="25" t="n">
        <v>295.2</v>
      </c>
      <c r="N650" s="25" t="n">
        <v>22.16</v>
      </c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5" hidden="false" customHeight="true" outlineLevel="0" collapsed="false">
      <c r="A651" s="17"/>
      <c r="B651" s="19" t="s">
        <v>1535</v>
      </c>
      <c r="C651" s="20" t="s">
        <v>1536</v>
      </c>
      <c r="D651" s="20" t="s">
        <v>1537</v>
      </c>
      <c r="E651" s="22" t="n">
        <v>342.45</v>
      </c>
      <c r="F651" s="23" t="n">
        <v>1</v>
      </c>
      <c r="G651" s="23" t="n">
        <v>1</v>
      </c>
      <c r="H651" s="24" t="n">
        <v>20.55</v>
      </c>
      <c r="I651" s="23" t="n">
        <v>1</v>
      </c>
      <c r="J651" s="25" t="n">
        <v>20.55</v>
      </c>
      <c r="K651" s="25" t="n">
        <v>3.52</v>
      </c>
      <c r="L651" s="23" t="n">
        <v>16</v>
      </c>
      <c r="M651" s="25" t="n">
        <v>328.8</v>
      </c>
      <c r="N651" s="25" t="n">
        <v>56.26</v>
      </c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5" hidden="false" customHeight="true" outlineLevel="0" collapsed="false">
      <c r="A652" s="17"/>
      <c r="B652" s="19" t="s">
        <v>1538</v>
      </c>
      <c r="C652" s="20" t="s">
        <v>1539</v>
      </c>
      <c r="D652" s="20" t="s">
        <v>1540</v>
      </c>
      <c r="E652" s="22" t="n">
        <v>291.99</v>
      </c>
      <c r="F652" s="23" t="n">
        <v>1</v>
      </c>
      <c r="G652" s="23" t="n">
        <v>1</v>
      </c>
      <c r="H652" s="24" t="n">
        <v>18.45</v>
      </c>
      <c r="I652" s="23" t="n">
        <v>1</v>
      </c>
      <c r="J652" s="25" t="n">
        <v>18.45</v>
      </c>
      <c r="K652" s="25" t="n">
        <v>1.39</v>
      </c>
      <c r="L652" s="23" t="n">
        <v>16</v>
      </c>
      <c r="M652" s="25" t="n">
        <v>295.2</v>
      </c>
      <c r="N652" s="25" t="n">
        <v>22.16</v>
      </c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5" hidden="false" customHeight="true" outlineLevel="0" collapsed="false">
      <c r="A653" s="27" t="s">
        <v>66</v>
      </c>
      <c r="B653" s="19" t="s">
        <v>1541</v>
      </c>
      <c r="C653" s="20" t="s">
        <v>1542</v>
      </c>
      <c r="D653" s="20" t="s">
        <v>1543</v>
      </c>
      <c r="E653" s="22" t="n">
        <v>331.56</v>
      </c>
      <c r="F653" s="23" t="n">
        <v>1</v>
      </c>
      <c r="G653" s="23" t="n">
        <v>1</v>
      </c>
      <c r="H653" s="24" t="n">
        <v>18.95</v>
      </c>
      <c r="I653" s="23" t="n">
        <v>1</v>
      </c>
      <c r="J653" s="25" t="n">
        <v>18.95</v>
      </c>
      <c r="K653" s="25" t="n">
        <v>1.94</v>
      </c>
      <c r="L653" s="23" t="n">
        <v>16</v>
      </c>
      <c r="M653" s="25" t="n">
        <v>303.2</v>
      </c>
      <c r="N653" s="25" t="n">
        <v>31.07</v>
      </c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5" hidden="false" customHeight="true" outlineLevel="0" collapsed="false">
      <c r="A654" s="27" t="s">
        <v>66</v>
      </c>
      <c r="B654" s="19" t="s">
        <v>1544</v>
      </c>
      <c r="C654" s="20" t="s">
        <v>1545</v>
      </c>
      <c r="D654" s="20" t="s">
        <v>1546</v>
      </c>
      <c r="E654" s="22" t="n">
        <v>282.7</v>
      </c>
      <c r="F654" s="23" t="n">
        <v>1</v>
      </c>
      <c r="G654" s="23" t="n">
        <v>1</v>
      </c>
      <c r="H654" s="30" t="s">
        <v>419</v>
      </c>
      <c r="I654" s="23" t="n">
        <v>1</v>
      </c>
      <c r="J654" s="25" t="n">
        <v>0</v>
      </c>
      <c r="K654" s="25" t="n">
        <v>0</v>
      </c>
      <c r="L654" s="23" t="n">
        <v>16</v>
      </c>
      <c r="M654" s="25" t="n">
        <v>0</v>
      </c>
      <c r="N654" s="25" t="n">
        <v>0</v>
      </c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25" hidden="false" customHeight="true" outlineLevel="0" collapsed="false">
      <c r="A655" s="16" t="s">
        <v>1547</v>
      </c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23" hidden="false" customHeight="true" outlineLevel="0" collapsed="false">
      <c r="A656" s="17"/>
      <c r="B656" s="18" t="s">
        <v>1548</v>
      </c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5" hidden="false" customHeight="true" outlineLevel="0" collapsed="false">
      <c r="A657" s="17"/>
      <c r="B657" s="19" t="s">
        <v>1549</v>
      </c>
      <c r="C657" s="20" t="s">
        <v>1550</v>
      </c>
      <c r="D657" s="20" t="s">
        <v>1551</v>
      </c>
      <c r="E657" s="22" t="n">
        <v>75.21</v>
      </c>
      <c r="F657" s="23" t="n">
        <v>1</v>
      </c>
      <c r="G657" s="23" t="n">
        <v>1</v>
      </c>
      <c r="H657" s="24" t="n">
        <v>3.8</v>
      </c>
      <c r="I657" s="23" t="n">
        <v>1</v>
      </c>
      <c r="J657" s="25" t="n">
        <v>3.8</v>
      </c>
      <c r="K657" s="25" t="n">
        <v>0.33</v>
      </c>
      <c r="L657" s="23" t="n">
        <v>50</v>
      </c>
      <c r="M657" s="25" t="n">
        <v>190</v>
      </c>
      <c r="N657" s="25" t="n">
        <v>16.6</v>
      </c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5" hidden="false" customHeight="true" outlineLevel="0" collapsed="false">
      <c r="A658" s="17"/>
      <c r="B658" s="19" t="s">
        <v>1552</v>
      </c>
      <c r="C658" s="20" t="s">
        <v>1553</v>
      </c>
      <c r="D658" s="20" t="s">
        <v>1554</v>
      </c>
      <c r="E658" s="22" t="n">
        <v>165.51</v>
      </c>
      <c r="F658" s="23" t="n">
        <v>1</v>
      </c>
      <c r="G658" s="23" t="n">
        <v>1</v>
      </c>
      <c r="H658" s="24" t="n">
        <v>9.45</v>
      </c>
      <c r="I658" s="23" t="n">
        <v>1</v>
      </c>
      <c r="J658" s="25" t="n">
        <v>9.45</v>
      </c>
      <c r="K658" s="25" t="n">
        <v>0.77</v>
      </c>
      <c r="L658" s="23" t="n">
        <v>28</v>
      </c>
      <c r="M658" s="25" t="n">
        <v>264.6</v>
      </c>
      <c r="N658" s="25" t="n">
        <v>21.62</v>
      </c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5" hidden="false" customHeight="true" outlineLevel="0" collapsed="false">
      <c r="A659" s="17"/>
      <c r="B659" s="19" t="s">
        <v>1555</v>
      </c>
      <c r="C659" s="20" t="s">
        <v>1556</v>
      </c>
      <c r="D659" s="20" t="s">
        <v>1557</v>
      </c>
      <c r="E659" s="22" t="n">
        <v>331.02</v>
      </c>
      <c r="F659" s="23" t="n">
        <v>1</v>
      </c>
      <c r="G659" s="23" t="n">
        <v>1</v>
      </c>
      <c r="H659" s="24" t="n">
        <v>19.4</v>
      </c>
      <c r="I659" s="23" t="n">
        <v>1</v>
      </c>
      <c r="J659" s="25" t="n">
        <v>19.4</v>
      </c>
      <c r="K659" s="25" t="n">
        <v>0.84</v>
      </c>
      <c r="L659" s="23" t="n">
        <v>16</v>
      </c>
      <c r="M659" s="25" t="n">
        <v>310.4</v>
      </c>
      <c r="N659" s="25" t="n">
        <v>13.5</v>
      </c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5" hidden="false" customHeight="true" outlineLevel="0" collapsed="false">
      <c r="A660" s="17"/>
      <c r="B660" s="19" t="s">
        <v>1558</v>
      </c>
      <c r="C660" s="20" t="s">
        <v>1559</v>
      </c>
      <c r="D660" s="20" t="s">
        <v>1560</v>
      </c>
      <c r="E660" s="22" t="n">
        <v>64.67</v>
      </c>
      <c r="F660" s="23" t="n">
        <v>1</v>
      </c>
      <c r="G660" s="23" t="n">
        <v>1</v>
      </c>
      <c r="H660" s="24" t="n">
        <v>3.8</v>
      </c>
      <c r="I660" s="23" t="n">
        <v>1</v>
      </c>
      <c r="J660" s="25" t="n">
        <v>3.8</v>
      </c>
      <c r="K660" s="25" t="n">
        <v>0.33</v>
      </c>
      <c r="L660" s="23" t="n">
        <v>50</v>
      </c>
      <c r="M660" s="25" t="n">
        <v>190</v>
      </c>
      <c r="N660" s="25" t="n">
        <v>16.45</v>
      </c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5" hidden="false" customHeight="true" outlineLevel="0" collapsed="false">
      <c r="A661" s="17"/>
      <c r="B661" s="19" t="s">
        <v>1561</v>
      </c>
      <c r="C661" s="20" t="s">
        <v>1562</v>
      </c>
      <c r="D661" s="20" t="s">
        <v>1563</v>
      </c>
      <c r="E661" s="22" t="n">
        <v>142.29</v>
      </c>
      <c r="F661" s="23" t="n">
        <v>1</v>
      </c>
      <c r="G661" s="23" t="n">
        <v>1</v>
      </c>
      <c r="H661" s="24" t="n">
        <v>9.45</v>
      </c>
      <c r="I661" s="23" t="n">
        <v>1</v>
      </c>
      <c r="J661" s="25" t="n">
        <v>9.45</v>
      </c>
      <c r="K661" s="25" t="n">
        <v>0.77</v>
      </c>
      <c r="L661" s="23" t="n">
        <v>28</v>
      </c>
      <c r="M661" s="25" t="n">
        <v>264.6</v>
      </c>
      <c r="N661" s="25" t="n">
        <v>21.62</v>
      </c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5" hidden="false" customHeight="true" outlineLevel="0" collapsed="false">
      <c r="A662" s="17"/>
      <c r="B662" s="19" t="s">
        <v>1564</v>
      </c>
      <c r="C662" s="20" t="s">
        <v>1565</v>
      </c>
      <c r="D662" s="20" t="s">
        <v>1566</v>
      </c>
      <c r="E662" s="22" t="n">
        <v>284.59</v>
      </c>
      <c r="F662" s="23" t="n">
        <v>1</v>
      </c>
      <c r="G662" s="23" t="n">
        <v>1</v>
      </c>
      <c r="H662" s="24" t="n">
        <v>18.55</v>
      </c>
      <c r="I662" s="23" t="n">
        <v>1</v>
      </c>
      <c r="J662" s="25" t="n">
        <v>18.55</v>
      </c>
      <c r="K662" s="25" t="n">
        <v>1.18</v>
      </c>
      <c r="L662" s="23" t="n">
        <v>16</v>
      </c>
      <c r="M662" s="25" t="n">
        <v>296.8</v>
      </c>
      <c r="N662" s="25" t="n">
        <v>18.83</v>
      </c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5" hidden="false" customHeight="true" outlineLevel="0" collapsed="false">
      <c r="A663" s="17"/>
      <c r="B663" s="19" t="s">
        <v>1567</v>
      </c>
      <c r="C663" s="20" t="s">
        <v>1568</v>
      </c>
      <c r="D663" s="20" t="s">
        <v>1569</v>
      </c>
      <c r="E663" s="22" t="n">
        <v>75.21</v>
      </c>
      <c r="F663" s="23" t="n">
        <v>1</v>
      </c>
      <c r="G663" s="23" t="n">
        <v>1</v>
      </c>
      <c r="H663" s="24" t="n">
        <v>3.8</v>
      </c>
      <c r="I663" s="23" t="n">
        <v>1</v>
      </c>
      <c r="J663" s="25" t="n">
        <v>3.8</v>
      </c>
      <c r="K663" s="25" t="n">
        <v>0.33</v>
      </c>
      <c r="L663" s="23" t="n">
        <v>50</v>
      </c>
      <c r="M663" s="25" t="n">
        <v>190</v>
      </c>
      <c r="N663" s="25" t="n">
        <v>16.45</v>
      </c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5" hidden="false" customHeight="true" outlineLevel="0" collapsed="false">
      <c r="A664" s="17"/>
      <c r="B664" s="19" t="s">
        <v>1570</v>
      </c>
      <c r="C664" s="20" t="s">
        <v>1571</v>
      </c>
      <c r="D664" s="20" t="s">
        <v>1572</v>
      </c>
      <c r="E664" s="22" t="n">
        <v>165.51</v>
      </c>
      <c r="F664" s="23" t="n">
        <v>1</v>
      </c>
      <c r="G664" s="23" t="n">
        <v>1</v>
      </c>
      <c r="H664" s="24" t="n">
        <v>9.45</v>
      </c>
      <c r="I664" s="23" t="n">
        <v>1</v>
      </c>
      <c r="J664" s="25" t="n">
        <v>9.45</v>
      </c>
      <c r="K664" s="25" t="n">
        <v>0.77</v>
      </c>
      <c r="L664" s="23" t="n">
        <v>28</v>
      </c>
      <c r="M664" s="25" t="n">
        <v>264.6</v>
      </c>
      <c r="N664" s="25" t="n">
        <v>21.62</v>
      </c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5" hidden="false" customHeight="true" outlineLevel="0" collapsed="false">
      <c r="A665" s="17"/>
      <c r="B665" s="19" t="s">
        <v>1573</v>
      </c>
      <c r="C665" s="20" t="s">
        <v>1574</v>
      </c>
      <c r="D665" s="20" t="s">
        <v>1575</v>
      </c>
      <c r="E665" s="22" t="n">
        <v>331.02</v>
      </c>
      <c r="F665" s="23" t="n">
        <v>1</v>
      </c>
      <c r="G665" s="23" t="n">
        <v>1</v>
      </c>
      <c r="H665" s="24" t="n">
        <v>18.5</v>
      </c>
      <c r="I665" s="23" t="n">
        <v>1</v>
      </c>
      <c r="J665" s="25" t="n">
        <v>18.5</v>
      </c>
      <c r="K665" s="25" t="n">
        <v>1.06</v>
      </c>
      <c r="L665" s="23" t="n">
        <v>16</v>
      </c>
      <c r="M665" s="25" t="n">
        <v>296</v>
      </c>
      <c r="N665" s="25" t="n">
        <v>16.88</v>
      </c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5" hidden="false" customHeight="true" outlineLevel="0" collapsed="false">
      <c r="A666" s="17"/>
      <c r="B666" s="19" t="s">
        <v>1576</v>
      </c>
      <c r="C666" s="20" t="s">
        <v>1577</v>
      </c>
      <c r="D666" s="20" t="s">
        <v>1578</v>
      </c>
      <c r="E666" s="22" t="n">
        <v>284.59</v>
      </c>
      <c r="F666" s="23" t="n">
        <v>1</v>
      </c>
      <c r="G666" s="23" t="n">
        <v>1</v>
      </c>
      <c r="H666" s="24" t="n">
        <v>18.55</v>
      </c>
      <c r="I666" s="23" t="n">
        <v>1</v>
      </c>
      <c r="J666" s="25" t="n">
        <v>18.55</v>
      </c>
      <c r="K666" s="25" t="n">
        <v>1.11</v>
      </c>
      <c r="L666" s="23" t="n">
        <v>16</v>
      </c>
      <c r="M666" s="25" t="n">
        <v>296.8</v>
      </c>
      <c r="N666" s="25" t="n">
        <v>17.74</v>
      </c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25" hidden="false" customHeight="true" outlineLevel="0" collapsed="false">
      <c r="A667" s="16" t="s">
        <v>1579</v>
      </c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23" hidden="false" customHeight="true" outlineLevel="0" collapsed="false">
      <c r="A668" s="17"/>
      <c r="B668" s="18" t="s">
        <v>1580</v>
      </c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5" hidden="false" customHeight="true" outlineLevel="0" collapsed="false">
      <c r="A669" s="17"/>
      <c r="B669" s="19" t="s">
        <v>1581</v>
      </c>
      <c r="C669" s="20" t="s">
        <v>1582</v>
      </c>
      <c r="D669" s="20" t="s">
        <v>1583</v>
      </c>
      <c r="E669" s="22" t="n">
        <v>360.79</v>
      </c>
      <c r="F669" s="23" t="n">
        <v>1</v>
      </c>
      <c r="G669" s="23" t="n">
        <v>1</v>
      </c>
      <c r="H669" s="24" t="n">
        <v>18.7</v>
      </c>
      <c r="I669" s="23" t="n">
        <v>1</v>
      </c>
      <c r="J669" s="25" t="n">
        <v>18.7</v>
      </c>
      <c r="K669" s="25" t="n">
        <v>1.07</v>
      </c>
      <c r="L669" s="23" t="n">
        <v>16</v>
      </c>
      <c r="M669" s="25" t="n">
        <v>299.2</v>
      </c>
      <c r="N669" s="25" t="n">
        <v>17.07</v>
      </c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5" hidden="false" customHeight="true" outlineLevel="0" collapsed="false">
      <c r="A670" s="17"/>
      <c r="B670" s="19" t="s">
        <v>1584</v>
      </c>
      <c r="C670" s="20" t="s">
        <v>1585</v>
      </c>
      <c r="D670" s="20" t="s">
        <v>1586</v>
      </c>
      <c r="E670" s="22" t="n">
        <v>310.18</v>
      </c>
      <c r="F670" s="23" t="n">
        <v>1</v>
      </c>
      <c r="G670" s="23" t="n">
        <v>1</v>
      </c>
      <c r="H670" s="24" t="n">
        <v>18.7</v>
      </c>
      <c r="I670" s="23" t="n">
        <v>1</v>
      </c>
      <c r="J670" s="25" t="n">
        <v>18.7</v>
      </c>
      <c r="K670" s="25" t="n">
        <v>1.08</v>
      </c>
      <c r="L670" s="23" t="n">
        <v>16</v>
      </c>
      <c r="M670" s="25" t="n">
        <v>299.2</v>
      </c>
      <c r="N670" s="25" t="n">
        <v>17.31</v>
      </c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5" hidden="false" customHeight="true" outlineLevel="0" collapsed="false">
      <c r="A671" s="17"/>
      <c r="B671" s="19" t="s">
        <v>1587</v>
      </c>
      <c r="C671" s="20" t="s">
        <v>1588</v>
      </c>
      <c r="D671" s="20" t="s">
        <v>1589</v>
      </c>
      <c r="E671" s="22" t="n">
        <v>360.79</v>
      </c>
      <c r="F671" s="23" t="n">
        <v>1</v>
      </c>
      <c r="G671" s="23" t="n">
        <v>1</v>
      </c>
      <c r="H671" s="24" t="n">
        <v>20.65</v>
      </c>
      <c r="I671" s="23" t="n">
        <v>1</v>
      </c>
      <c r="J671" s="25" t="n">
        <v>20.65</v>
      </c>
      <c r="K671" s="25" t="n">
        <v>2.74</v>
      </c>
      <c r="L671" s="23" t="n">
        <v>16</v>
      </c>
      <c r="M671" s="25" t="n">
        <v>330.4</v>
      </c>
      <c r="N671" s="25" t="n">
        <v>43.89</v>
      </c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5" hidden="false" customHeight="true" outlineLevel="0" collapsed="false">
      <c r="A672" s="17"/>
      <c r="B672" s="19" t="s">
        <v>1590</v>
      </c>
      <c r="C672" s="20" t="s">
        <v>1591</v>
      </c>
      <c r="D672" s="20" t="s">
        <v>1592</v>
      </c>
      <c r="E672" s="22" t="n">
        <v>310.18</v>
      </c>
      <c r="F672" s="23" t="n">
        <v>1</v>
      </c>
      <c r="G672" s="23" t="n">
        <v>1</v>
      </c>
      <c r="H672" s="24" t="n">
        <v>20.25</v>
      </c>
      <c r="I672" s="23" t="n">
        <v>1</v>
      </c>
      <c r="J672" s="25" t="n">
        <v>20.25</v>
      </c>
      <c r="K672" s="25" t="n">
        <v>3.06</v>
      </c>
      <c r="L672" s="23" t="n">
        <v>16</v>
      </c>
      <c r="M672" s="25" t="n">
        <v>324</v>
      </c>
      <c r="N672" s="25" t="n">
        <v>48.98</v>
      </c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5" hidden="false" customHeight="true" outlineLevel="0" collapsed="false">
      <c r="A673" s="17"/>
      <c r="B673" s="19" t="s">
        <v>1593</v>
      </c>
      <c r="C673" s="20" t="s">
        <v>1594</v>
      </c>
      <c r="D673" s="20" t="s">
        <v>1595</v>
      </c>
      <c r="E673" s="22" t="n">
        <v>360.79</v>
      </c>
      <c r="F673" s="23" t="n">
        <v>1</v>
      </c>
      <c r="G673" s="23" t="n">
        <v>1</v>
      </c>
      <c r="H673" s="24" t="n">
        <v>20.65</v>
      </c>
      <c r="I673" s="23" t="n">
        <v>1</v>
      </c>
      <c r="J673" s="25" t="n">
        <v>20.65</v>
      </c>
      <c r="K673" s="25" t="n">
        <v>2.74</v>
      </c>
      <c r="L673" s="23" t="n">
        <v>16</v>
      </c>
      <c r="M673" s="25" t="n">
        <v>330.4</v>
      </c>
      <c r="N673" s="25" t="n">
        <v>43.89</v>
      </c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5" hidden="false" customHeight="true" outlineLevel="0" collapsed="false">
      <c r="A674" s="17"/>
      <c r="B674" s="19" t="s">
        <v>1596</v>
      </c>
      <c r="C674" s="20" t="s">
        <v>1597</v>
      </c>
      <c r="D674" s="20" t="s">
        <v>1598</v>
      </c>
      <c r="E674" s="22" t="n">
        <v>310.18</v>
      </c>
      <c r="F674" s="23" t="n">
        <v>1</v>
      </c>
      <c r="G674" s="23" t="n">
        <v>1</v>
      </c>
      <c r="H674" s="24" t="n">
        <v>20.65</v>
      </c>
      <c r="I674" s="23" t="n">
        <v>1</v>
      </c>
      <c r="J674" s="25" t="n">
        <v>20.65</v>
      </c>
      <c r="K674" s="25" t="n">
        <v>2.74</v>
      </c>
      <c r="L674" s="23" t="n">
        <v>16</v>
      </c>
      <c r="M674" s="25" t="n">
        <v>330.4</v>
      </c>
      <c r="N674" s="25" t="n">
        <v>43.89</v>
      </c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5" hidden="false" customHeight="true" outlineLevel="0" collapsed="false">
      <c r="A675" s="17"/>
      <c r="B675" s="19" t="s">
        <v>1599</v>
      </c>
      <c r="C675" s="20" t="s">
        <v>1600</v>
      </c>
      <c r="D675" s="20" t="s">
        <v>1601</v>
      </c>
      <c r="E675" s="22" t="n">
        <v>432.6</v>
      </c>
      <c r="F675" s="23" t="n">
        <v>1</v>
      </c>
      <c r="G675" s="23" t="n">
        <v>1</v>
      </c>
      <c r="H675" s="24" t="n">
        <v>20.1</v>
      </c>
      <c r="I675" s="23" t="n">
        <v>1</v>
      </c>
      <c r="J675" s="25" t="n">
        <v>20.1</v>
      </c>
      <c r="K675" s="25" t="n">
        <v>1.33</v>
      </c>
      <c r="L675" s="23" t="n">
        <v>16</v>
      </c>
      <c r="M675" s="25" t="n">
        <v>321.6</v>
      </c>
      <c r="N675" s="25" t="n">
        <v>21.33</v>
      </c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5" hidden="false" customHeight="true" outlineLevel="0" collapsed="false">
      <c r="A676" s="17"/>
      <c r="B676" s="19" t="s">
        <v>1602</v>
      </c>
      <c r="C676" s="20" t="s">
        <v>1603</v>
      </c>
      <c r="D676" s="20" t="s">
        <v>1604</v>
      </c>
      <c r="E676" s="22" t="n">
        <v>371.92</v>
      </c>
      <c r="F676" s="23" t="n">
        <v>1</v>
      </c>
      <c r="G676" s="23" t="n">
        <v>1</v>
      </c>
      <c r="H676" s="24" t="n">
        <v>18.45</v>
      </c>
      <c r="I676" s="23" t="n">
        <v>1</v>
      </c>
      <c r="J676" s="25" t="n">
        <v>18.45</v>
      </c>
      <c r="K676" s="25" t="n">
        <v>2.91</v>
      </c>
      <c r="L676" s="23" t="n">
        <v>16</v>
      </c>
      <c r="M676" s="25" t="n">
        <v>295.2</v>
      </c>
      <c r="N676" s="25" t="n">
        <v>46.53</v>
      </c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5" hidden="false" customHeight="true" outlineLevel="0" collapsed="false">
      <c r="A677" s="17"/>
      <c r="B677" s="19" t="s">
        <v>1605</v>
      </c>
      <c r="C677" s="20" t="s">
        <v>1606</v>
      </c>
      <c r="D677" s="20" t="s">
        <v>1607</v>
      </c>
      <c r="E677" s="22" t="n">
        <v>432.6</v>
      </c>
      <c r="F677" s="23" t="n">
        <v>1</v>
      </c>
      <c r="G677" s="23" t="n">
        <v>1</v>
      </c>
      <c r="H677" s="24" t="n">
        <v>20.9</v>
      </c>
      <c r="I677" s="23" t="n">
        <v>1</v>
      </c>
      <c r="J677" s="25" t="n">
        <v>20.9</v>
      </c>
      <c r="K677" s="25" t="n">
        <v>3.06</v>
      </c>
      <c r="L677" s="23" t="n">
        <v>16</v>
      </c>
      <c r="M677" s="25" t="n">
        <v>334.4</v>
      </c>
      <c r="N677" s="25" t="n">
        <v>48.98</v>
      </c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5" hidden="false" customHeight="true" outlineLevel="0" collapsed="false">
      <c r="A678" s="17"/>
      <c r="B678" s="19" t="s">
        <v>1608</v>
      </c>
      <c r="C678" s="20" t="s">
        <v>1609</v>
      </c>
      <c r="D678" s="20" t="s">
        <v>1610</v>
      </c>
      <c r="E678" s="22" t="n">
        <v>371.92</v>
      </c>
      <c r="F678" s="23" t="n">
        <v>1</v>
      </c>
      <c r="G678" s="23" t="n">
        <v>1</v>
      </c>
      <c r="H678" s="24" t="n">
        <v>18.85</v>
      </c>
      <c r="I678" s="23" t="n">
        <v>1</v>
      </c>
      <c r="J678" s="25" t="n">
        <v>18.85</v>
      </c>
      <c r="K678" s="25" t="n">
        <v>2.64</v>
      </c>
      <c r="L678" s="23" t="n">
        <v>16</v>
      </c>
      <c r="M678" s="25" t="n">
        <v>301.6</v>
      </c>
      <c r="N678" s="25" t="n">
        <v>42.19</v>
      </c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5" hidden="false" customHeight="true" outlineLevel="0" collapsed="false">
      <c r="A679" s="17"/>
      <c r="B679" s="19" t="s">
        <v>1611</v>
      </c>
      <c r="C679" s="20" t="s">
        <v>1612</v>
      </c>
      <c r="D679" s="20" t="s">
        <v>1613</v>
      </c>
      <c r="E679" s="22" t="n">
        <v>432.6</v>
      </c>
      <c r="F679" s="23" t="n">
        <v>1</v>
      </c>
      <c r="G679" s="23" t="n">
        <v>1</v>
      </c>
      <c r="H679" s="24" t="n">
        <v>20.8</v>
      </c>
      <c r="I679" s="23" t="n">
        <v>1</v>
      </c>
      <c r="J679" s="25" t="n">
        <v>20.8</v>
      </c>
      <c r="K679" s="25" t="n">
        <v>2.76</v>
      </c>
      <c r="L679" s="23" t="n">
        <v>16</v>
      </c>
      <c r="M679" s="25" t="n">
        <v>332.8</v>
      </c>
      <c r="N679" s="25" t="n">
        <v>44.08</v>
      </c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5" hidden="false" customHeight="true" outlineLevel="0" collapsed="false">
      <c r="A680" s="17"/>
      <c r="B680" s="19" t="s">
        <v>1614</v>
      </c>
      <c r="C680" s="20" t="s">
        <v>1615</v>
      </c>
      <c r="D680" s="20" t="s">
        <v>1616</v>
      </c>
      <c r="E680" s="22" t="n">
        <v>371.92</v>
      </c>
      <c r="F680" s="23" t="n">
        <v>1</v>
      </c>
      <c r="G680" s="23" t="n">
        <v>1</v>
      </c>
      <c r="H680" s="24" t="n">
        <v>18</v>
      </c>
      <c r="I680" s="23" t="n">
        <v>1</v>
      </c>
      <c r="J680" s="25" t="n">
        <v>18</v>
      </c>
      <c r="K680" s="25" t="n">
        <v>2.78</v>
      </c>
      <c r="L680" s="23" t="n">
        <v>16</v>
      </c>
      <c r="M680" s="25" t="n">
        <v>288</v>
      </c>
      <c r="N680" s="25" t="n">
        <v>44.53</v>
      </c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5" hidden="false" customHeight="true" outlineLevel="0" collapsed="false">
      <c r="A681" s="27" t="s">
        <v>66</v>
      </c>
      <c r="B681" s="19" t="s">
        <v>1617</v>
      </c>
      <c r="C681" s="20" t="s">
        <v>1618</v>
      </c>
      <c r="D681" s="20" t="s">
        <v>1619</v>
      </c>
      <c r="E681" s="22" t="n">
        <v>432.6</v>
      </c>
      <c r="F681" s="23" t="n">
        <v>1</v>
      </c>
      <c r="G681" s="23" t="n">
        <v>1</v>
      </c>
      <c r="H681" s="30" t="s">
        <v>419</v>
      </c>
      <c r="I681" s="23" t="n">
        <v>1</v>
      </c>
      <c r="J681" s="25" t="n">
        <v>0</v>
      </c>
      <c r="K681" s="25" t="n">
        <v>0</v>
      </c>
      <c r="L681" s="23" t="n">
        <v>16</v>
      </c>
      <c r="M681" s="25" t="n">
        <v>0</v>
      </c>
      <c r="N681" s="25" t="n">
        <v>0</v>
      </c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5" hidden="false" customHeight="true" outlineLevel="0" collapsed="false">
      <c r="A682" s="27" t="s">
        <v>66</v>
      </c>
      <c r="B682" s="19" t="s">
        <v>1620</v>
      </c>
      <c r="C682" s="20" t="s">
        <v>1621</v>
      </c>
      <c r="D682" s="20" t="s">
        <v>1622</v>
      </c>
      <c r="E682" s="22" t="n">
        <v>371.92</v>
      </c>
      <c r="F682" s="23" t="n">
        <v>1</v>
      </c>
      <c r="G682" s="23" t="n">
        <v>1</v>
      </c>
      <c r="H682" s="30" t="s">
        <v>419</v>
      </c>
      <c r="I682" s="23" t="n">
        <v>1</v>
      </c>
      <c r="J682" s="25" t="n">
        <v>0</v>
      </c>
      <c r="K682" s="25" t="n">
        <v>0</v>
      </c>
      <c r="L682" s="23" t="n">
        <v>16</v>
      </c>
      <c r="M682" s="25" t="n">
        <v>0</v>
      </c>
      <c r="N682" s="25" t="n">
        <v>0</v>
      </c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5" hidden="false" customHeight="true" outlineLevel="0" collapsed="false">
      <c r="A683" s="27" t="s">
        <v>66</v>
      </c>
      <c r="B683" s="19" t="s">
        <v>1623</v>
      </c>
      <c r="C683" s="20" t="s">
        <v>1624</v>
      </c>
      <c r="D683" s="20" t="s">
        <v>1625</v>
      </c>
      <c r="E683" s="22" t="n">
        <v>371.92</v>
      </c>
      <c r="F683" s="23" t="n">
        <v>1</v>
      </c>
      <c r="G683" s="23" t="n">
        <v>1</v>
      </c>
      <c r="H683" s="30" t="s">
        <v>419</v>
      </c>
      <c r="I683" s="23" t="n">
        <v>1</v>
      </c>
      <c r="J683" s="25" t="n">
        <v>0</v>
      </c>
      <c r="K683" s="25" t="n">
        <v>0</v>
      </c>
      <c r="L683" s="23" t="n">
        <v>16</v>
      </c>
      <c r="M683" s="25" t="n">
        <v>0</v>
      </c>
      <c r="N683" s="25" t="n">
        <v>0</v>
      </c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25" hidden="false" customHeight="true" outlineLevel="0" collapsed="false">
      <c r="A684" s="16" t="s">
        <v>1626</v>
      </c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23" hidden="false" customHeight="true" outlineLevel="0" collapsed="false">
      <c r="A685" s="17"/>
      <c r="B685" s="18" t="s">
        <v>1627</v>
      </c>
      <c r="C685" s="17"/>
      <c r="D685" s="17"/>
      <c r="E685" s="17"/>
      <c r="F685" s="17"/>
      <c r="G685" s="17"/>
      <c r="H685" s="28"/>
      <c r="I685" s="17"/>
      <c r="J685" s="29"/>
      <c r="K685" s="29"/>
      <c r="L685" s="17"/>
      <c r="M685" s="29"/>
      <c r="N685" s="29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5" hidden="false" customHeight="true" outlineLevel="0" collapsed="false">
      <c r="A686" s="17"/>
      <c r="B686" s="19" t="s">
        <v>1628</v>
      </c>
      <c r="C686" s="20" t="s">
        <v>1629</v>
      </c>
      <c r="D686" s="20" t="s">
        <v>1630</v>
      </c>
      <c r="E686" s="22" t="n">
        <v>84.84</v>
      </c>
      <c r="F686" s="23" t="n">
        <v>1</v>
      </c>
      <c r="G686" s="23" t="n">
        <v>1</v>
      </c>
      <c r="H686" s="24" t="n">
        <v>3.55</v>
      </c>
      <c r="I686" s="23" t="n">
        <v>1</v>
      </c>
      <c r="J686" s="25" t="n">
        <v>3.55</v>
      </c>
      <c r="K686" s="25" t="n">
        <v>0.42</v>
      </c>
      <c r="L686" s="23" t="n">
        <v>50</v>
      </c>
      <c r="M686" s="25" t="n">
        <v>177.5</v>
      </c>
      <c r="N686" s="25" t="n">
        <v>21</v>
      </c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5" hidden="false" customHeight="true" outlineLevel="0" collapsed="false">
      <c r="A687" s="17"/>
      <c r="B687" s="19" t="s">
        <v>1631</v>
      </c>
      <c r="C687" s="20" t="s">
        <v>1632</v>
      </c>
      <c r="D687" s="20" t="s">
        <v>1633</v>
      </c>
      <c r="E687" s="22" t="n">
        <v>195.65</v>
      </c>
      <c r="F687" s="23" t="n">
        <v>1</v>
      </c>
      <c r="G687" s="23" t="n">
        <v>1</v>
      </c>
      <c r="H687" s="24" t="n">
        <v>9.45</v>
      </c>
      <c r="I687" s="23" t="n">
        <v>1</v>
      </c>
      <c r="J687" s="25" t="n">
        <v>9.45</v>
      </c>
      <c r="K687" s="25" t="n">
        <v>0.77</v>
      </c>
      <c r="L687" s="23" t="n">
        <v>28</v>
      </c>
      <c r="M687" s="25" t="n">
        <v>264.6</v>
      </c>
      <c r="N687" s="25" t="n">
        <v>21.62</v>
      </c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5" hidden="false" customHeight="true" outlineLevel="0" collapsed="false">
      <c r="A688" s="17"/>
      <c r="B688" s="19" t="s">
        <v>1634</v>
      </c>
      <c r="C688" s="20" t="s">
        <v>1635</v>
      </c>
      <c r="D688" s="20" t="s">
        <v>1636</v>
      </c>
      <c r="E688" s="22" t="n">
        <v>391.3</v>
      </c>
      <c r="F688" s="23" t="n">
        <v>1</v>
      </c>
      <c r="G688" s="23" t="n">
        <v>1</v>
      </c>
      <c r="H688" s="24" t="n">
        <v>19.6</v>
      </c>
      <c r="I688" s="23" t="n">
        <v>1</v>
      </c>
      <c r="J688" s="25" t="n">
        <v>19.6</v>
      </c>
      <c r="K688" s="25" t="n">
        <v>3.22</v>
      </c>
      <c r="L688" s="23" t="n">
        <v>16</v>
      </c>
      <c r="M688" s="25" t="n">
        <v>313.6</v>
      </c>
      <c r="N688" s="25" t="n">
        <v>51.57</v>
      </c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5" hidden="false" customHeight="true" outlineLevel="0" collapsed="false">
      <c r="A689" s="17"/>
      <c r="B689" s="19" t="s">
        <v>1637</v>
      </c>
      <c r="C689" s="20" t="s">
        <v>1638</v>
      </c>
      <c r="D689" s="20" t="s">
        <v>1639</v>
      </c>
      <c r="E689" s="22" t="n">
        <v>173.73</v>
      </c>
      <c r="F689" s="23" t="n">
        <v>1</v>
      </c>
      <c r="G689" s="23" t="n">
        <v>1</v>
      </c>
      <c r="H689" s="24" t="n">
        <v>9.45</v>
      </c>
      <c r="I689" s="23" t="n">
        <v>1</v>
      </c>
      <c r="J689" s="25" t="n">
        <v>9.45</v>
      </c>
      <c r="K689" s="25" t="n">
        <v>0.77</v>
      </c>
      <c r="L689" s="23" t="n">
        <v>28</v>
      </c>
      <c r="M689" s="25" t="n">
        <v>264.6</v>
      </c>
      <c r="N689" s="25" t="n">
        <v>21.62</v>
      </c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5" hidden="false" customHeight="true" outlineLevel="0" collapsed="false">
      <c r="A690" s="17"/>
      <c r="B690" s="19" t="s">
        <v>1640</v>
      </c>
      <c r="C690" s="20" t="s">
        <v>1641</v>
      </c>
      <c r="D690" s="20" t="s">
        <v>1642</v>
      </c>
      <c r="E690" s="22" t="n">
        <v>336.41</v>
      </c>
      <c r="F690" s="23" t="n">
        <v>1</v>
      </c>
      <c r="G690" s="23" t="n">
        <v>1</v>
      </c>
      <c r="H690" s="24" t="n">
        <v>18.8</v>
      </c>
      <c r="I690" s="23" t="n">
        <v>1</v>
      </c>
      <c r="J690" s="25" t="n">
        <v>18.8</v>
      </c>
      <c r="K690" s="25" t="n">
        <v>1.71</v>
      </c>
      <c r="L690" s="23" t="n">
        <v>16</v>
      </c>
      <c r="M690" s="25" t="n">
        <v>300.8</v>
      </c>
      <c r="N690" s="25" t="n">
        <v>27.28</v>
      </c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5" hidden="false" customHeight="true" outlineLevel="0" collapsed="false">
      <c r="A691" s="17"/>
      <c r="B691" s="19" t="s">
        <v>1643</v>
      </c>
      <c r="C691" s="20" t="s">
        <v>1644</v>
      </c>
      <c r="D691" s="20" t="s">
        <v>1645</v>
      </c>
      <c r="E691" s="22" t="n">
        <v>672.83</v>
      </c>
      <c r="F691" s="23" t="n">
        <v>1</v>
      </c>
      <c r="G691" s="23" t="n">
        <v>1</v>
      </c>
      <c r="H691" s="24" t="n">
        <v>37</v>
      </c>
      <c r="I691" s="23" t="n">
        <v>1</v>
      </c>
      <c r="J691" s="25" t="n">
        <v>37</v>
      </c>
      <c r="K691" s="25" t="n">
        <v>4.54</v>
      </c>
      <c r="L691" s="23" t="n">
        <v>16</v>
      </c>
      <c r="M691" s="25" t="n">
        <v>592</v>
      </c>
      <c r="N691" s="25" t="n">
        <v>72.59</v>
      </c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5" hidden="false" customHeight="true" outlineLevel="0" collapsed="false">
      <c r="A692" s="17"/>
      <c r="B692" s="19" t="s">
        <v>1646</v>
      </c>
      <c r="C692" s="20" t="s">
        <v>1647</v>
      </c>
      <c r="D692" s="20" t="s">
        <v>1648</v>
      </c>
      <c r="E692" s="22" t="n">
        <v>84.84</v>
      </c>
      <c r="F692" s="23" t="n">
        <v>1</v>
      </c>
      <c r="G692" s="23" t="n">
        <v>1</v>
      </c>
      <c r="H692" s="24" t="n">
        <v>4.05</v>
      </c>
      <c r="I692" s="23" t="n">
        <v>1</v>
      </c>
      <c r="J692" s="25" t="n">
        <v>4.05</v>
      </c>
      <c r="K692" s="25" t="n">
        <v>0.75</v>
      </c>
      <c r="L692" s="23" t="n">
        <v>50</v>
      </c>
      <c r="M692" s="25" t="n">
        <v>202.5</v>
      </c>
      <c r="N692" s="25" t="n">
        <v>37.5</v>
      </c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5" hidden="false" customHeight="true" outlineLevel="0" collapsed="false">
      <c r="A693" s="17"/>
      <c r="B693" s="19" t="s">
        <v>1649</v>
      </c>
      <c r="C693" s="20" t="s">
        <v>1650</v>
      </c>
      <c r="D693" s="20" t="s">
        <v>1651</v>
      </c>
      <c r="E693" s="22" t="n">
        <v>195.65</v>
      </c>
      <c r="F693" s="23" t="n">
        <v>1</v>
      </c>
      <c r="G693" s="23" t="n">
        <v>1</v>
      </c>
      <c r="H693" s="24" t="n">
        <v>9.45</v>
      </c>
      <c r="I693" s="23" t="n">
        <v>1</v>
      </c>
      <c r="J693" s="25" t="n">
        <v>9.45</v>
      </c>
      <c r="K693" s="25" t="n">
        <v>0.77</v>
      </c>
      <c r="L693" s="23" t="n">
        <v>28</v>
      </c>
      <c r="M693" s="25" t="n">
        <v>264.6</v>
      </c>
      <c r="N693" s="25" t="n">
        <v>21.62</v>
      </c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5" hidden="false" customHeight="true" outlineLevel="0" collapsed="false">
      <c r="A694" s="17"/>
      <c r="B694" s="19" t="s">
        <v>1652</v>
      </c>
      <c r="C694" s="20" t="s">
        <v>1653</v>
      </c>
      <c r="D694" s="20" t="s">
        <v>1654</v>
      </c>
      <c r="E694" s="22" t="n">
        <v>391.3</v>
      </c>
      <c r="F694" s="23" t="n">
        <v>1</v>
      </c>
      <c r="G694" s="23" t="n">
        <v>1</v>
      </c>
      <c r="H694" s="24" t="n">
        <v>19.2</v>
      </c>
      <c r="I694" s="23" t="n">
        <v>1</v>
      </c>
      <c r="J694" s="25" t="n">
        <v>19.2</v>
      </c>
      <c r="K694" s="25" t="n">
        <v>1.03</v>
      </c>
      <c r="L694" s="23" t="n">
        <v>16</v>
      </c>
      <c r="M694" s="25" t="n">
        <v>307.2</v>
      </c>
      <c r="N694" s="25" t="n">
        <v>16.4</v>
      </c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5" hidden="false" customHeight="true" outlineLevel="0" collapsed="false">
      <c r="A695" s="17"/>
      <c r="B695" s="19" t="s">
        <v>1655</v>
      </c>
      <c r="C695" s="20" t="s">
        <v>1656</v>
      </c>
      <c r="D695" s="20" t="s">
        <v>1657</v>
      </c>
      <c r="E695" s="22" t="n">
        <v>168.21</v>
      </c>
      <c r="F695" s="23" t="n">
        <v>1</v>
      </c>
      <c r="G695" s="23" t="n">
        <v>1</v>
      </c>
      <c r="H695" s="24" t="n">
        <v>9.45</v>
      </c>
      <c r="I695" s="23" t="n">
        <v>1</v>
      </c>
      <c r="J695" s="25" t="n">
        <v>9.45</v>
      </c>
      <c r="K695" s="25" t="n">
        <v>0.77</v>
      </c>
      <c r="L695" s="23" t="n">
        <v>28</v>
      </c>
      <c r="M695" s="25" t="n">
        <v>264.6</v>
      </c>
      <c r="N695" s="25" t="n">
        <v>21.62</v>
      </c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5" hidden="false" customHeight="true" outlineLevel="0" collapsed="false">
      <c r="A696" s="17"/>
      <c r="B696" s="19" t="s">
        <v>1658</v>
      </c>
      <c r="C696" s="20" t="s">
        <v>1659</v>
      </c>
      <c r="D696" s="20" t="s">
        <v>1660</v>
      </c>
      <c r="E696" s="22" t="n">
        <v>336.41</v>
      </c>
      <c r="F696" s="23" t="n">
        <v>1</v>
      </c>
      <c r="G696" s="23" t="n">
        <v>1</v>
      </c>
      <c r="H696" s="24" t="n">
        <v>18.85</v>
      </c>
      <c r="I696" s="23" t="n">
        <v>1</v>
      </c>
      <c r="J696" s="25" t="n">
        <v>18.85</v>
      </c>
      <c r="K696" s="25" t="n">
        <v>1.07</v>
      </c>
      <c r="L696" s="23" t="n">
        <v>16</v>
      </c>
      <c r="M696" s="25" t="n">
        <v>301.6</v>
      </c>
      <c r="N696" s="25" t="n">
        <v>17.04</v>
      </c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5" hidden="false" customHeight="true" outlineLevel="0" collapsed="false">
      <c r="A697" s="17"/>
      <c r="B697" s="19" t="s">
        <v>1661</v>
      </c>
      <c r="C697" s="20" t="s">
        <v>1662</v>
      </c>
      <c r="D697" s="20" t="s">
        <v>1663</v>
      </c>
      <c r="E697" s="22" t="n">
        <v>501.39</v>
      </c>
      <c r="F697" s="23" t="n">
        <v>1</v>
      </c>
      <c r="G697" s="23" t="n">
        <v>1</v>
      </c>
      <c r="H697" s="24" t="n">
        <v>19.85</v>
      </c>
      <c r="I697" s="23" t="n">
        <v>1</v>
      </c>
      <c r="J697" s="25" t="n">
        <v>19.85</v>
      </c>
      <c r="K697" s="25" t="n">
        <v>3.06</v>
      </c>
      <c r="L697" s="23" t="n">
        <v>16</v>
      </c>
      <c r="M697" s="25" t="n">
        <v>317.6</v>
      </c>
      <c r="N697" s="25" t="n">
        <v>48.98</v>
      </c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5" hidden="false" customHeight="true" outlineLevel="0" collapsed="false">
      <c r="A698" s="17"/>
      <c r="B698" s="19" t="s">
        <v>1664</v>
      </c>
      <c r="C698" s="20" t="s">
        <v>1665</v>
      </c>
      <c r="D698" s="20" t="s">
        <v>1666</v>
      </c>
      <c r="E698" s="22" t="n">
        <v>431.06</v>
      </c>
      <c r="F698" s="23" t="n">
        <v>1</v>
      </c>
      <c r="G698" s="23" t="n">
        <v>1</v>
      </c>
      <c r="H698" s="24" t="n">
        <v>19.2</v>
      </c>
      <c r="I698" s="23" t="n">
        <v>1</v>
      </c>
      <c r="J698" s="25" t="n">
        <v>19.2</v>
      </c>
      <c r="K698" s="25" t="n">
        <v>1.25</v>
      </c>
      <c r="L698" s="23" t="n">
        <v>16</v>
      </c>
      <c r="M698" s="25" t="n">
        <v>307.2</v>
      </c>
      <c r="N698" s="25" t="n">
        <v>20.03</v>
      </c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5" hidden="false" customHeight="true" outlineLevel="0" collapsed="false">
      <c r="A699" s="17"/>
      <c r="B699" s="19" t="s">
        <v>1667</v>
      </c>
      <c r="C699" s="20" t="s">
        <v>1668</v>
      </c>
      <c r="D699" s="20" t="s">
        <v>1669</v>
      </c>
      <c r="E699" s="22" t="n">
        <v>501.39</v>
      </c>
      <c r="F699" s="23" t="n">
        <v>1</v>
      </c>
      <c r="G699" s="23" t="n">
        <v>1</v>
      </c>
      <c r="H699" s="24" t="n">
        <v>20.1</v>
      </c>
      <c r="I699" s="23" t="n">
        <v>1</v>
      </c>
      <c r="J699" s="25" t="n">
        <v>20.1</v>
      </c>
      <c r="K699" s="25" t="n">
        <v>0.02</v>
      </c>
      <c r="L699" s="23" t="n">
        <v>16</v>
      </c>
      <c r="M699" s="25" t="n">
        <v>321.6</v>
      </c>
      <c r="N699" s="25" t="n">
        <v>0.29</v>
      </c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5" hidden="false" customHeight="true" outlineLevel="0" collapsed="false">
      <c r="A700" s="17"/>
      <c r="B700" s="19" t="s">
        <v>1670</v>
      </c>
      <c r="C700" s="20" t="s">
        <v>1671</v>
      </c>
      <c r="D700" s="20" t="s">
        <v>1672</v>
      </c>
      <c r="E700" s="22" t="n">
        <v>431.06</v>
      </c>
      <c r="F700" s="23" t="n">
        <v>1</v>
      </c>
      <c r="G700" s="23" t="n">
        <v>1</v>
      </c>
      <c r="H700" s="24" t="n">
        <v>19.1</v>
      </c>
      <c r="I700" s="23" t="n">
        <v>1</v>
      </c>
      <c r="J700" s="25" t="n">
        <v>19.1</v>
      </c>
      <c r="K700" s="25" t="n">
        <v>2.87</v>
      </c>
      <c r="L700" s="23" t="n">
        <v>16</v>
      </c>
      <c r="M700" s="25" t="n">
        <v>305.6</v>
      </c>
      <c r="N700" s="25" t="n">
        <v>45.89</v>
      </c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5" hidden="false" customHeight="true" outlineLevel="0" collapsed="false">
      <c r="A701" s="27" t="s">
        <v>66</v>
      </c>
      <c r="B701" s="19" t="s">
        <v>1673</v>
      </c>
      <c r="C701" s="20" t="s">
        <v>1674</v>
      </c>
      <c r="D701" s="20" t="s">
        <v>1675</v>
      </c>
      <c r="E701" s="22" t="n">
        <v>501.39</v>
      </c>
      <c r="F701" s="23" t="n">
        <v>1</v>
      </c>
      <c r="G701" s="23" t="n">
        <v>1</v>
      </c>
      <c r="H701" s="24" t="n">
        <v>19</v>
      </c>
      <c r="I701" s="23" t="n">
        <v>1</v>
      </c>
      <c r="J701" s="25" t="n">
        <v>19</v>
      </c>
      <c r="K701" s="25" t="n">
        <v>3.62</v>
      </c>
      <c r="L701" s="23" t="n">
        <v>16</v>
      </c>
      <c r="M701" s="25" t="n">
        <v>304</v>
      </c>
      <c r="N701" s="25" t="n">
        <v>57.87</v>
      </c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5" hidden="false" customHeight="true" outlineLevel="0" collapsed="false">
      <c r="A702" s="27" t="s">
        <v>66</v>
      </c>
      <c r="B702" s="19" t="s">
        <v>1676</v>
      </c>
      <c r="C702" s="20" t="s">
        <v>1677</v>
      </c>
      <c r="D702" s="20" t="s">
        <v>1678</v>
      </c>
      <c r="E702" s="22" t="n">
        <v>431.06</v>
      </c>
      <c r="F702" s="23" t="n">
        <v>1</v>
      </c>
      <c r="G702" s="23" t="n">
        <v>1</v>
      </c>
      <c r="H702" s="24" t="n">
        <v>19.15</v>
      </c>
      <c r="I702" s="23" t="n">
        <v>1</v>
      </c>
      <c r="J702" s="25" t="n">
        <v>19.15</v>
      </c>
      <c r="K702" s="25" t="n">
        <v>1.23</v>
      </c>
      <c r="L702" s="23" t="n">
        <v>16</v>
      </c>
      <c r="M702" s="25" t="n">
        <v>306.4</v>
      </c>
      <c r="N702" s="25" t="n">
        <v>19.66</v>
      </c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5" hidden="false" customHeight="true" outlineLevel="0" collapsed="false">
      <c r="A703" s="27" t="s">
        <v>66</v>
      </c>
      <c r="B703" s="19" t="s">
        <v>1679</v>
      </c>
      <c r="C703" s="20" t="s">
        <v>1680</v>
      </c>
      <c r="D703" s="20" t="s">
        <v>1681</v>
      </c>
      <c r="E703" s="22" t="n">
        <v>501.39</v>
      </c>
      <c r="F703" s="23" t="n">
        <v>1</v>
      </c>
      <c r="G703" s="23" t="n">
        <v>1</v>
      </c>
      <c r="H703" s="24" t="n">
        <v>19.35</v>
      </c>
      <c r="I703" s="23" t="n">
        <v>1</v>
      </c>
      <c r="J703" s="25" t="n">
        <v>19.35</v>
      </c>
      <c r="K703" s="25" t="n">
        <v>1.01</v>
      </c>
      <c r="L703" s="23" t="n">
        <v>16</v>
      </c>
      <c r="M703" s="25" t="n">
        <v>309.6</v>
      </c>
      <c r="N703" s="25" t="n">
        <v>16.22</v>
      </c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5" hidden="false" customHeight="true" outlineLevel="0" collapsed="false">
      <c r="A704" s="27" t="s">
        <v>66</v>
      </c>
      <c r="B704" s="19" t="s">
        <v>1682</v>
      </c>
      <c r="C704" s="20" t="s">
        <v>1683</v>
      </c>
      <c r="D704" s="20" t="s">
        <v>1684</v>
      </c>
      <c r="E704" s="22" t="n">
        <v>431.06</v>
      </c>
      <c r="F704" s="23" t="n">
        <v>1</v>
      </c>
      <c r="G704" s="23" t="n">
        <v>1</v>
      </c>
      <c r="H704" s="24" t="n">
        <v>18.8</v>
      </c>
      <c r="I704" s="23" t="n">
        <v>1</v>
      </c>
      <c r="J704" s="25" t="n">
        <v>18.8</v>
      </c>
      <c r="K704" s="25" t="n">
        <v>1.71</v>
      </c>
      <c r="L704" s="23" t="n">
        <v>16</v>
      </c>
      <c r="M704" s="25" t="n">
        <v>300.8</v>
      </c>
      <c r="N704" s="25" t="n">
        <v>27.28</v>
      </c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25" hidden="false" customHeight="true" outlineLevel="0" collapsed="false">
      <c r="A705" s="16" t="s">
        <v>1685</v>
      </c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23" hidden="false" customHeight="true" outlineLevel="0" collapsed="false">
      <c r="A706" s="17"/>
      <c r="B706" s="18" t="s">
        <v>1686</v>
      </c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5" hidden="false" customHeight="true" outlineLevel="0" collapsed="false">
      <c r="A707" s="17"/>
      <c r="B707" s="19" t="s">
        <v>1687</v>
      </c>
      <c r="C707" s="20" t="s">
        <v>1688</v>
      </c>
      <c r="D707" s="20" t="s">
        <v>1689</v>
      </c>
      <c r="E707" s="22" t="n">
        <v>78.61</v>
      </c>
      <c r="F707" s="23" t="n">
        <v>5</v>
      </c>
      <c r="G707" s="23" t="n">
        <v>1</v>
      </c>
      <c r="H707" s="24" t="n">
        <v>1.53</v>
      </c>
      <c r="I707" s="23" t="n">
        <v>5</v>
      </c>
      <c r="J707" s="25" t="n">
        <v>7.65</v>
      </c>
      <c r="K707" s="25" t="n">
        <v>1.19</v>
      </c>
      <c r="L707" s="23" t="n">
        <v>125</v>
      </c>
      <c r="M707" s="25" t="n">
        <v>191.25</v>
      </c>
      <c r="N707" s="25" t="n">
        <v>29.63</v>
      </c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25" hidden="false" customHeight="true" outlineLevel="0" collapsed="false">
      <c r="A708" s="16" t="s">
        <v>1690</v>
      </c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23" hidden="false" customHeight="true" outlineLevel="0" collapsed="false">
      <c r="A709" s="17"/>
      <c r="B709" s="18" t="s">
        <v>1691</v>
      </c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5" hidden="false" customHeight="true" outlineLevel="0" collapsed="false">
      <c r="A710" s="17"/>
      <c r="B710" s="19" t="s">
        <v>1692</v>
      </c>
      <c r="C710" s="20" t="s">
        <v>1693</v>
      </c>
      <c r="D710" s="20" t="s">
        <v>1694</v>
      </c>
      <c r="E710" s="22" t="n">
        <v>31.05</v>
      </c>
      <c r="F710" s="23" t="n">
        <v>1</v>
      </c>
      <c r="G710" s="30" t="s">
        <v>419</v>
      </c>
      <c r="H710" s="30" t="s">
        <v>419</v>
      </c>
      <c r="I710" s="23" t="n">
        <v>1</v>
      </c>
      <c r="J710" s="25" t="n">
        <v>3.75</v>
      </c>
      <c r="K710" s="25" t="n">
        <v>0.99</v>
      </c>
      <c r="L710" s="23" t="n">
        <v>50</v>
      </c>
      <c r="M710" s="25" t="n">
        <v>187.5</v>
      </c>
      <c r="N710" s="25" t="n">
        <v>49.5</v>
      </c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5" hidden="false" customHeight="true" outlineLevel="0" collapsed="false">
      <c r="A711" s="17"/>
      <c r="B711" s="19" t="s">
        <v>1695</v>
      </c>
      <c r="C711" s="20" t="s">
        <v>1696</v>
      </c>
      <c r="D711" s="20" t="s">
        <v>1697</v>
      </c>
      <c r="E711" s="22" t="n">
        <v>55.66</v>
      </c>
      <c r="F711" s="23" t="n">
        <v>1</v>
      </c>
      <c r="G711" s="23" t="n">
        <v>1</v>
      </c>
      <c r="H711" s="24" t="n">
        <v>9.45</v>
      </c>
      <c r="I711" s="23" t="n">
        <v>1</v>
      </c>
      <c r="J711" s="25" t="n">
        <v>9.45</v>
      </c>
      <c r="K711" s="25" t="n">
        <v>0.77</v>
      </c>
      <c r="L711" s="23" t="n">
        <v>28</v>
      </c>
      <c r="M711" s="25" t="n">
        <v>264.6</v>
      </c>
      <c r="N711" s="25" t="n">
        <v>21.62</v>
      </c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5" hidden="false" customHeight="true" outlineLevel="0" collapsed="false">
      <c r="A712" s="17"/>
      <c r="B712" s="19" t="s">
        <v>1698</v>
      </c>
      <c r="C712" s="20" t="s">
        <v>1699</v>
      </c>
      <c r="D712" s="20" t="s">
        <v>1700</v>
      </c>
      <c r="E712" s="22" t="n">
        <v>105.41</v>
      </c>
      <c r="F712" s="23" t="n">
        <v>1</v>
      </c>
      <c r="G712" s="30" t="s">
        <v>419</v>
      </c>
      <c r="H712" s="30" t="s">
        <v>419</v>
      </c>
      <c r="I712" s="23" t="n">
        <v>1</v>
      </c>
      <c r="J712" s="25" t="n">
        <v>18.65</v>
      </c>
      <c r="K712" s="25" t="n">
        <v>3.08</v>
      </c>
      <c r="L712" s="23" t="n">
        <v>16</v>
      </c>
      <c r="M712" s="25" t="n">
        <v>298.4</v>
      </c>
      <c r="N712" s="25" t="n">
        <v>49.3</v>
      </c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5" hidden="false" customHeight="true" outlineLevel="0" collapsed="false">
      <c r="A713" s="17"/>
      <c r="B713" s="19" t="s">
        <v>1701</v>
      </c>
      <c r="C713" s="20" t="s">
        <v>1702</v>
      </c>
      <c r="D713" s="20" t="s">
        <v>1703</v>
      </c>
      <c r="E713" s="22" t="n">
        <v>129.85</v>
      </c>
      <c r="F713" s="23" t="n">
        <v>1</v>
      </c>
      <c r="G713" s="23" t="n">
        <v>1</v>
      </c>
      <c r="H713" s="24" t="n">
        <v>17.5</v>
      </c>
      <c r="I713" s="23" t="n">
        <v>1</v>
      </c>
      <c r="J713" s="25" t="n">
        <v>17.5</v>
      </c>
      <c r="K713" s="25" t="n">
        <v>2.76</v>
      </c>
      <c r="L713" s="23" t="n">
        <v>16</v>
      </c>
      <c r="M713" s="25" t="n">
        <v>280</v>
      </c>
      <c r="N713" s="25" t="n">
        <v>44.08</v>
      </c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5" hidden="false" customHeight="true" outlineLevel="0" collapsed="false">
      <c r="A714" s="27" t="s">
        <v>66</v>
      </c>
      <c r="B714" s="19" t="s">
        <v>1704</v>
      </c>
      <c r="C714" s="20" t="s">
        <v>1705</v>
      </c>
      <c r="D714" s="20" t="s">
        <v>1706</v>
      </c>
      <c r="E714" s="22" t="n">
        <v>129.85</v>
      </c>
      <c r="F714" s="23" t="n">
        <v>1</v>
      </c>
      <c r="G714" s="23" t="n">
        <v>1</v>
      </c>
      <c r="H714" s="24" t="n">
        <v>18</v>
      </c>
      <c r="I714" s="23" t="n">
        <v>1</v>
      </c>
      <c r="J714" s="25" t="n">
        <v>18</v>
      </c>
      <c r="K714" s="25" t="n">
        <v>2.61</v>
      </c>
      <c r="L714" s="23" t="n">
        <v>16</v>
      </c>
      <c r="M714" s="25" t="n">
        <v>288</v>
      </c>
      <c r="N714" s="25" t="n">
        <v>41.68</v>
      </c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25" hidden="false" customHeight="true" outlineLevel="0" collapsed="false">
      <c r="A715" s="16" t="s">
        <v>1707</v>
      </c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23" hidden="false" customHeight="true" outlineLevel="0" collapsed="false">
      <c r="A716" s="17"/>
      <c r="B716" s="18" t="s">
        <v>1708</v>
      </c>
      <c r="C716" s="17"/>
      <c r="D716" s="17"/>
      <c r="E716" s="17"/>
      <c r="F716" s="17"/>
      <c r="G716" s="17"/>
      <c r="H716" s="28"/>
      <c r="I716" s="17"/>
      <c r="J716" s="29"/>
      <c r="K716" s="29"/>
      <c r="L716" s="17"/>
      <c r="M716" s="29"/>
      <c r="N716" s="29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5" hidden="false" customHeight="true" outlineLevel="0" collapsed="false">
      <c r="A717" s="17"/>
      <c r="B717" s="19" t="s">
        <v>1709</v>
      </c>
      <c r="C717" s="20" t="s">
        <v>1710</v>
      </c>
      <c r="D717" s="20" t="s">
        <v>1711</v>
      </c>
      <c r="E717" s="22" t="n">
        <v>1.6</v>
      </c>
      <c r="F717" s="23" t="n">
        <v>1</v>
      </c>
      <c r="G717" s="23" t="n">
        <v>10</v>
      </c>
      <c r="H717" s="24" t="n">
        <v>0.657</v>
      </c>
      <c r="I717" s="23" t="n">
        <v>350</v>
      </c>
      <c r="J717" s="25" t="n">
        <v>23</v>
      </c>
      <c r="K717" s="25" t="n">
        <v>1.68</v>
      </c>
      <c r="L717" s="26" t="n">
        <v>5250</v>
      </c>
      <c r="M717" s="25" t="n">
        <v>344.93</v>
      </c>
      <c r="N717" s="25" t="n">
        <v>25.2</v>
      </c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5" hidden="false" customHeight="true" outlineLevel="0" collapsed="false">
      <c r="A718" s="17"/>
      <c r="B718" s="19" t="s">
        <v>1712</v>
      </c>
      <c r="C718" s="20" t="s">
        <v>1713</v>
      </c>
      <c r="D718" s="20" t="s">
        <v>1714</v>
      </c>
      <c r="E718" s="22" t="n">
        <v>2.89</v>
      </c>
      <c r="F718" s="23" t="n">
        <v>1</v>
      </c>
      <c r="G718" s="23" t="n">
        <v>10</v>
      </c>
      <c r="H718" s="24" t="n">
        <v>0.91</v>
      </c>
      <c r="I718" s="23" t="n">
        <v>200</v>
      </c>
      <c r="J718" s="25" t="n">
        <v>18.2</v>
      </c>
      <c r="K718" s="25" t="n">
        <v>1.68</v>
      </c>
      <c r="L718" s="26" t="n">
        <v>3000</v>
      </c>
      <c r="M718" s="25" t="n">
        <v>273</v>
      </c>
      <c r="N718" s="25" t="n">
        <v>25.2</v>
      </c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5" hidden="false" customHeight="true" outlineLevel="0" collapsed="false">
      <c r="A719" s="17"/>
      <c r="B719" s="19" t="s">
        <v>1715</v>
      </c>
      <c r="C719" s="20" t="s">
        <v>1716</v>
      </c>
      <c r="D719" s="20" t="s">
        <v>1717</v>
      </c>
      <c r="E719" s="22" t="n">
        <v>2.36</v>
      </c>
      <c r="F719" s="23" t="n">
        <v>1</v>
      </c>
      <c r="G719" s="23" t="n">
        <v>10</v>
      </c>
      <c r="H719" s="24" t="n">
        <v>0.655</v>
      </c>
      <c r="I719" s="23" t="n">
        <v>350</v>
      </c>
      <c r="J719" s="25" t="n">
        <v>22.93</v>
      </c>
      <c r="K719" s="25" t="n">
        <v>1.68</v>
      </c>
      <c r="L719" s="26" t="n">
        <v>5250</v>
      </c>
      <c r="M719" s="25" t="n">
        <v>343.88</v>
      </c>
      <c r="N719" s="25" t="n">
        <v>25.2</v>
      </c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5" hidden="false" customHeight="true" outlineLevel="0" collapsed="false">
      <c r="A720" s="17"/>
      <c r="B720" s="19" t="s">
        <v>1718</v>
      </c>
      <c r="C720" s="20" t="s">
        <v>1719</v>
      </c>
      <c r="D720" s="20" t="s">
        <v>1720</v>
      </c>
      <c r="E720" s="22" t="n">
        <v>1.18</v>
      </c>
      <c r="F720" s="23" t="n">
        <v>1</v>
      </c>
      <c r="G720" s="23" t="n">
        <v>10</v>
      </c>
      <c r="H720" s="24" t="n">
        <v>0.434</v>
      </c>
      <c r="I720" s="23" t="n">
        <v>500</v>
      </c>
      <c r="J720" s="25" t="n">
        <v>21.7</v>
      </c>
      <c r="K720" s="25" t="n">
        <v>1.7</v>
      </c>
      <c r="L720" s="26" t="n">
        <v>7500</v>
      </c>
      <c r="M720" s="25" t="n">
        <v>325.5</v>
      </c>
      <c r="N720" s="25" t="n">
        <v>25.5</v>
      </c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5" hidden="false" customHeight="true" outlineLevel="0" collapsed="false">
      <c r="A721" s="17"/>
      <c r="B721" s="19" t="s">
        <v>1721</v>
      </c>
      <c r="C721" s="20" t="s">
        <v>1722</v>
      </c>
      <c r="D721" s="20" t="s">
        <v>1723</v>
      </c>
      <c r="E721" s="22" t="n">
        <v>1.18</v>
      </c>
      <c r="F721" s="23" t="n">
        <v>1</v>
      </c>
      <c r="G721" s="23" t="n">
        <v>10</v>
      </c>
      <c r="H721" s="24" t="n">
        <v>0.452</v>
      </c>
      <c r="I721" s="23" t="n">
        <v>400</v>
      </c>
      <c r="J721" s="25" t="n">
        <v>18.08</v>
      </c>
      <c r="K721" s="25" t="n">
        <v>1.68</v>
      </c>
      <c r="L721" s="26" t="n">
        <v>6000</v>
      </c>
      <c r="M721" s="25" t="n">
        <v>271.2</v>
      </c>
      <c r="N721" s="25" t="n">
        <v>25.2</v>
      </c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23" hidden="false" customHeight="true" outlineLevel="0" collapsed="false">
      <c r="A722" s="17"/>
      <c r="B722" s="18" t="s">
        <v>1724</v>
      </c>
      <c r="C722" s="17"/>
      <c r="D722" s="17"/>
      <c r="E722" s="17"/>
      <c r="F722" s="17"/>
      <c r="G722" s="17"/>
      <c r="H722" s="28"/>
      <c r="I722" s="17"/>
      <c r="J722" s="29"/>
      <c r="K722" s="29"/>
      <c r="L722" s="17"/>
      <c r="M722" s="29"/>
      <c r="N722" s="29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5" hidden="false" customHeight="true" outlineLevel="0" collapsed="false">
      <c r="A723" s="17"/>
      <c r="B723" s="19" t="s">
        <v>1725</v>
      </c>
      <c r="C723" s="20" t="s">
        <v>1726</v>
      </c>
      <c r="D723" s="20" t="s">
        <v>1727</v>
      </c>
      <c r="E723" s="22" t="n">
        <v>3.35</v>
      </c>
      <c r="F723" s="23" t="n">
        <v>1</v>
      </c>
      <c r="G723" s="23" t="n">
        <v>10</v>
      </c>
      <c r="H723" s="24" t="n">
        <v>0.972</v>
      </c>
      <c r="I723" s="23" t="n">
        <v>200</v>
      </c>
      <c r="J723" s="25" t="n">
        <v>19.44</v>
      </c>
      <c r="K723" s="25" t="n">
        <v>1.68</v>
      </c>
      <c r="L723" s="26" t="n">
        <v>3000</v>
      </c>
      <c r="M723" s="25" t="n">
        <v>291.6</v>
      </c>
      <c r="N723" s="25" t="n">
        <v>25.2</v>
      </c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5" hidden="false" customHeight="true" outlineLevel="0" collapsed="false">
      <c r="A724" s="17"/>
      <c r="B724" s="19" t="s">
        <v>1728</v>
      </c>
      <c r="C724" s="20" t="s">
        <v>1729</v>
      </c>
      <c r="D724" s="20" t="s">
        <v>1730</v>
      </c>
      <c r="E724" s="22" t="n">
        <v>6.52</v>
      </c>
      <c r="F724" s="23" t="n">
        <v>1</v>
      </c>
      <c r="G724" s="23" t="n">
        <v>5</v>
      </c>
      <c r="H724" s="24" t="n">
        <v>0.74</v>
      </c>
      <c r="I724" s="23" t="n">
        <v>125</v>
      </c>
      <c r="J724" s="25" t="n">
        <v>18.5</v>
      </c>
      <c r="K724" s="25" t="n">
        <v>1.71</v>
      </c>
      <c r="L724" s="26" t="n">
        <v>1875</v>
      </c>
      <c r="M724" s="25" t="n">
        <v>277.5</v>
      </c>
      <c r="N724" s="25" t="n">
        <v>25.69</v>
      </c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5" hidden="false" customHeight="true" outlineLevel="0" collapsed="false">
      <c r="A725" s="17"/>
      <c r="B725" s="19" t="s">
        <v>1731</v>
      </c>
      <c r="C725" s="20" t="s">
        <v>1732</v>
      </c>
      <c r="D725" s="20" t="s">
        <v>1733</v>
      </c>
      <c r="E725" s="22" t="n">
        <v>4.73</v>
      </c>
      <c r="F725" s="23" t="n">
        <v>1</v>
      </c>
      <c r="G725" s="23" t="n">
        <v>10</v>
      </c>
      <c r="H725" s="24" t="n">
        <v>0.997</v>
      </c>
      <c r="I725" s="23" t="n">
        <v>200</v>
      </c>
      <c r="J725" s="25" t="n">
        <v>19.94</v>
      </c>
      <c r="K725" s="25" t="n">
        <v>1.68</v>
      </c>
      <c r="L725" s="26" t="n">
        <v>3000</v>
      </c>
      <c r="M725" s="25" t="n">
        <v>299.1</v>
      </c>
      <c r="N725" s="25" t="n">
        <v>25.2</v>
      </c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5" hidden="false" customHeight="true" outlineLevel="0" collapsed="false">
      <c r="A726" s="17"/>
      <c r="B726" s="19" t="s">
        <v>1734</v>
      </c>
      <c r="C726" s="20" t="s">
        <v>1735</v>
      </c>
      <c r="D726" s="20" t="s">
        <v>1736</v>
      </c>
      <c r="E726" s="22" t="n">
        <v>3.16</v>
      </c>
      <c r="F726" s="23" t="n">
        <v>1</v>
      </c>
      <c r="G726" s="23" t="n">
        <v>10</v>
      </c>
      <c r="H726" s="24" t="n">
        <v>0.608</v>
      </c>
      <c r="I726" s="23" t="n">
        <v>350</v>
      </c>
      <c r="J726" s="25" t="n">
        <v>21.28</v>
      </c>
      <c r="K726" s="25" t="n">
        <v>1.68</v>
      </c>
      <c r="L726" s="26" t="n">
        <v>5250</v>
      </c>
      <c r="M726" s="25" t="n">
        <v>319.2</v>
      </c>
      <c r="N726" s="25" t="n">
        <v>25.2</v>
      </c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5" hidden="false" customHeight="true" outlineLevel="0" collapsed="false">
      <c r="A727" s="17"/>
      <c r="B727" s="19" t="s">
        <v>1737</v>
      </c>
      <c r="C727" s="20" t="s">
        <v>1738</v>
      </c>
      <c r="D727" s="20" t="s">
        <v>1739</v>
      </c>
      <c r="E727" s="22" t="n">
        <v>0.98</v>
      </c>
      <c r="F727" s="23" t="n">
        <v>1</v>
      </c>
      <c r="G727" s="23" t="n">
        <v>25</v>
      </c>
      <c r="H727" s="24" t="n">
        <v>0.52</v>
      </c>
      <c r="I727" s="26" t="n">
        <v>1100</v>
      </c>
      <c r="J727" s="25" t="n">
        <v>22.88</v>
      </c>
      <c r="K727" s="25" t="n">
        <v>1.65</v>
      </c>
      <c r="L727" s="26" t="n">
        <v>16500</v>
      </c>
      <c r="M727" s="25" t="n">
        <v>343.2</v>
      </c>
      <c r="N727" s="25" t="n">
        <v>24.75</v>
      </c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23" hidden="false" customHeight="true" outlineLevel="0" collapsed="false">
      <c r="A728" s="17"/>
      <c r="B728" s="18" t="s">
        <v>1740</v>
      </c>
      <c r="C728" s="17"/>
      <c r="D728" s="17"/>
      <c r="E728" s="17"/>
      <c r="F728" s="17"/>
      <c r="G728" s="17"/>
      <c r="H728" s="28"/>
      <c r="I728" s="17"/>
      <c r="J728" s="29"/>
      <c r="K728" s="29"/>
      <c r="L728" s="17"/>
      <c r="M728" s="29"/>
      <c r="N728" s="29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5" hidden="false" customHeight="true" outlineLevel="0" collapsed="false">
      <c r="A729" s="17"/>
      <c r="B729" s="19" t="s">
        <v>1741</v>
      </c>
      <c r="C729" s="20" t="s">
        <v>1742</v>
      </c>
      <c r="D729" s="20" t="s">
        <v>1743</v>
      </c>
      <c r="E729" s="22" t="n">
        <v>3.83</v>
      </c>
      <c r="F729" s="23" t="n">
        <v>1</v>
      </c>
      <c r="G729" s="23" t="n">
        <v>10</v>
      </c>
      <c r="H729" s="24" t="n">
        <v>1.56</v>
      </c>
      <c r="I729" s="23" t="n">
        <v>150</v>
      </c>
      <c r="J729" s="25" t="n">
        <v>23.4</v>
      </c>
      <c r="K729" s="25" t="n">
        <v>1.74</v>
      </c>
      <c r="L729" s="26" t="n">
        <v>2250</v>
      </c>
      <c r="M729" s="25" t="n">
        <v>351</v>
      </c>
      <c r="N729" s="25" t="n">
        <v>26.1</v>
      </c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5" hidden="false" customHeight="true" outlineLevel="0" collapsed="false">
      <c r="A730" s="17"/>
      <c r="B730" s="19" t="s">
        <v>1744</v>
      </c>
      <c r="C730" s="20" t="s">
        <v>1745</v>
      </c>
      <c r="D730" s="20" t="s">
        <v>1746</v>
      </c>
      <c r="E730" s="22" t="n">
        <v>9.92</v>
      </c>
      <c r="F730" s="23" t="n">
        <v>1</v>
      </c>
      <c r="G730" s="23" t="n">
        <v>2</v>
      </c>
      <c r="H730" s="24" t="n">
        <v>1.103</v>
      </c>
      <c r="I730" s="23" t="n">
        <v>36</v>
      </c>
      <c r="J730" s="25" t="n">
        <v>19.85</v>
      </c>
      <c r="K730" s="25" t="n">
        <v>1.67</v>
      </c>
      <c r="L730" s="23" t="n">
        <v>540</v>
      </c>
      <c r="M730" s="25" t="n">
        <v>297.7</v>
      </c>
      <c r="N730" s="25" t="n">
        <v>25.11</v>
      </c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5" hidden="false" customHeight="true" outlineLevel="0" collapsed="false">
      <c r="A731" s="17"/>
      <c r="B731" s="19" t="s">
        <v>1747</v>
      </c>
      <c r="C731" s="20" t="s">
        <v>1748</v>
      </c>
      <c r="D731" s="20" t="s">
        <v>1749</v>
      </c>
      <c r="E731" s="22" t="n">
        <v>7.6</v>
      </c>
      <c r="F731" s="23" t="n">
        <v>1</v>
      </c>
      <c r="G731" s="23" t="n">
        <v>2</v>
      </c>
      <c r="H731" s="24" t="n">
        <v>0.775</v>
      </c>
      <c r="I731" s="23" t="n">
        <v>60</v>
      </c>
      <c r="J731" s="25" t="n">
        <v>23.25</v>
      </c>
      <c r="K731" s="25" t="n">
        <v>1.7</v>
      </c>
      <c r="L731" s="23" t="n">
        <v>900</v>
      </c>
      <c r="M731" s="25" t="n">
        <v>348.75</v>
      </c>
      <c r="N731" s="25" t="n">
        <v>25.47</v>
      </c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5" hidden="false" customHeight="true" outlineLevel="0" collapsed="false">
      <c r="A732" s="17"/>
      <c r="B732" s="19" t="s">
        <v>1750</v>
      </c>
      <c r="C732" s="20" t="s">
        <v>1751</v>
      </c>
      <c r="D732" s="20" t="s">
        <v>1752</v>
      </c>
      <c r="E732" s="22" t="n">
        <v>4.48</v>
      </c>
      <c r="F732" s="23" t="n">
        <v>1</v>
      </c>
      <c r="G732" s="23" t="n">
        <v>10</v>
      </c>
      <c r="H732" s="24" t="n">
        <v>1.035</v>
      </c>
      <c r="I732" s="23" t="n">
        <v>200</v>
      </c>
      <c r="J732" s="25" t="n">
        <v>20.7</v>
      </c>
      <c r="K732" s="25" t="n">
        <v>1.68</v>
      </c>
      <c r="L732" s="26" t="n">
        <v>3000</v>
      </c>
      <c r="M732" s="25" t="n">
        <v>310.5</v>
      </c>
      <c r="N732" s="25" t="n">
        <v>25.2</v>
      </c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25" hidden="false" customHeight="true" outlineLevel="0" collapsed="false">
      <c r="A733" s="16" t="s">
        <v>1753</v>
      </c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23" hidden="false" customHeight="true" outlineLevel="0" collapsed="false">
      <c r="A734" s="17"/>
      <c r="B734" s="18" t="s">
        <v>1754</v>
      </c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5" hidden="false" customHeight="true" outlineLevel="0" collapsed="false">
      <c r="A735" s="17"/>
      <c r="B735" s="19" t="s">
        <v>1755</v>
      </c>
      <c r="C735" s="20" t="s">
        <v>1756</v>
      </c>
      <c r="D735" s="20" t="s">
        <v>1757</v>
      </c>
      <c r="E735" s="22" t="n">
        <v>0.35</v>
      </c>
      <c r="F735" s="23" t="n">
        <v>250</v>
      </c>
      <c r="G735" s="23" t="n">
        <v>25</v>
      </c>
      <c r="H735" s="24" t="n">
        <v>0.39</v>
      </c>
      <c r="I735" s="23" t="n">
        <v>250</v>
      </c>
      <c r="J735" s="25" t="n">
        <v>3.9</v>
      </c>
      <c r="K735" s="25" t="n">
        <v>0.43</v>
      </c>
      <c r="L735" s="26" t="n">
        <v>15000</v>
      </c>
      <c r="M735" s="25" t="n">
        <v>234</v>
      </c>
      <c r="N735" s="25" t="n">
        <v>25.5</v>
      </c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5" hidden="false" customHeight="true" outlineLevel="0" collapsed="false">
      <c r="A736" s="17"/>
      <c r="B736" s="19" t="s">
        <v>1758</v>
      </c>
      <c r="C736" s="20" t="s">
        <v>1759</v>
      </c>
      <c r="D736" s="20" t="s">
        <v>1760</v>
      </c>
      <c r="E736" s="22" t="n">
        <v>0.5</v>
      </c>
      <c r="F736" s="23" t="n">
        <v>25</v>
      </c>
      <c r="G736" s="23" t="n">
        <v>25</v>
      </c>
      <c r="H736" s="24" t="n">
        <v>0.7</v>
      </c>
      <c r="I736" s="23" t="n">
        <v>100</v>
      </c>
      <c r="J736" s="25" t="n">
        <v>2.8</v>
      </c>
      <c r="K736" s="25" t="n">
        <v>0.3</v>
      </c>
      <c r="L736" s="26" t="n">
        <v>6000</v>
      </c>
      <c r="M736" s="25" t="n">
        <v>168</v>
      </c>
      <c r="N736" s="25" t="n">
        <v>18</v>
      </c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5" hidden="false" customHeight="true" outlineLevel="0" collapsed="false">
      <c r="A737" s="17"/>
      <c r="B737" s="19" t="s">
        <v>1761</v>
      </c>
      <c r="C737" s="20" t="s">
        <v>1762</v>
      </c>
      <c r="D737" s="20" t="s">
        <v>1763</v>
      </c>
      <c r="E737" s="22" t="n">
        <v>0.45</v>
      </c>
      <c r="F737" s="23" t="n">
        <v>250</v>
      </c>
      <c r="G737" s="23" t="n">
        <v>25</v>
      </c>
      <c r="H737" s="24" t="n">
        <v>0.525</v>
      </c>
      <c r="I737" s="23" t="n">
        <v>250</v>
      </c>
      <c r="J737" s="25" t="n">
        <v>5.25</v>
      </c>
      <c r="K737" s="25" t="n">
        <v>0.43</v>
      </c>
      <c r="L737" s="26" t="n">
        <v>15000</v>
      </c>
      <c r="M737" s="25" t="n">
        <v>315</v>
      </c>
      <c r="N737" s="25" t="n">
        <v>25.5</v>
      </c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5" hidden="false" customHeight="true" outlineLevel="0" collapsed="false">
      <c r="A738" s="17"/>
      <c r="B738" s="19" t="s">
        <v>1764</v>
      </c>
      <c r="C738" s="20" t="s">
        <v>1765</v>
      </c>
      <c r="D738" s="20" t="s">
        <v>1766</v>
      </c>
      <c r="E738" s="22" t="n">
        <v>0.5</v>
      </c>
      <c r="F738" s="23" t="n">
        <v>250</v>
      </c>
      <c r="G738" s="23" t="n">
        <v>25</v>
      </c>
      <c r="H738" s="24" t="n">
        <v>0.78</v>
      </c>
      <c r="I738" s="23" t="n">
        <v>250</v>
      </c>
      <c r="J738" s="25" t="n">
        <v>7.8</v>
      </c>
      <c r="K738" s="25" t="n">
        <v>1.03</v>
      </c>
      <c r="L738" s="26" t="n">
        <v>6000</v>
      </c>
      <c r="M738" s="25" t="n">
        <v>187.2</v>
      </c>
      <c r="N738" s="25" t="n">
        <v>24.6</v>
      </c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5" hidden="false" customHeight="true" outlineLevel="0" collapsed="false">
      <c r="A739" s="17"/>
      <c r="B739" s="19" t="s">
        <v>1767</v>
      </c>
      <c r="C739" s="20" t="s">
        <v>1768</v>
      </c>
      <c r="D739" s="20" t="s">
        <v>1769</v>
      </c>
      <c r="E739" s="22" t="n">
        <v>0.5</v>
      </c>
      <c r="F739" s="23" t="n">
        <v>250</v>
      </c>
      <c r="G739" s="23" t="n">
        <v>25</v>
      </c>
      <c r="H739" s="24" t="n">
        <v>0.485</v>
      </c>
      <c r="I739" s="23" t="n">
        <v>250</v>
      </c>
      <c r="J739" s="25" t="n">
        <v>4.85</v>
      </c>
      <c r="K739" s="25" t="n">
        <v>0.43</v>
      </c>
      <c r="L739" s="26" t="n">
        <v>15000</v>
      </c>
      <c r="M739" s="25" t="n">
        <v>291</v>
      </c>
      <c r="N739" s="25" t="n">
        <v>25.5</v>
      </c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5" hidden="false" customHeight="true" outlineLevel="0" collapsed="false">
      <c r="A740" s="17"/>
      <c r="B740" s="19" t="s">
        <v>1770</v>
      </c>
      <c r="C740" s="20" t="s">
        <v>1771</v>
      </c>
      <c r="D740" s="20" t="s">
        <v>1772</v>
      </c>
      <c r="E740" s="22" t="n">
        <v>0.52</v>
      </c>
      <c r="F740" s="23" t="n">
        <v>250</v>
      </c>
      <c r="G740" s="23" t="n">
        <v>25</v>
      </c>
      <c r="H740" s="24" t="n">
        <v>0.61</v>
      </c>
      <c r="I740" s="23" t="n">
        <v>250</v>
      </c>
      <c r="J740" s="25" t="n">
        <v>6.1</v>
      </c>
      <c r="K740" s="25" t="n">
        <v>0.43</v>
      </c>
      <c r="L740" s="26" t="n">
        <v>15000</v>
      </c>
      <c r="M740" s="25" t="n">
        <v>366</v>
      </c>
      <c r="N740" s="25" t="n">
        <v>25.5</v>
      </c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5" hidden="false" customHeight="true" outlineLevel="0" collapsed="false">
      <c r="A741" s="17"/>
      <c r="B741" s="19" t="s">
        <v>1773</v>
      </c>
      <c r="C741" s="20" t="s">
        <v>1774</v>
      </c>
      <c r="D741" s="20" t="s">
        <v>1775</v>
      </c>
      <c r="E741" s="22" t="n">
        <v>0.65</v>
      </c>
      <c r="F741" s="23" t="n">
        <v>250</v>
      </c>
      <c r="G741" s="23" t="n">
        <v>25</v>
      </c>
      <c r="H741" s="24" t="n">
        <v>0.885</v>
      </c>
      <c r="I741" s="23" t="n">
        <v>250</v>
      </c>
      <c r="J741" s="25" t="n">
        <v>8.85</v>
      </c>
      <c r="K741" s="25" t="n">
        <v>1.1</v>
      </c>
      <c r="L741" s="26" t="n">
        <v>6000</v>
      </c>
      <c r="M741" s="25" t="n">
        <v>212.4</v>
      </c>
      <c r="N741" s="25" t="n">
        <v>26.4</v>
      </c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5" hidden="false" customHeight="true" outlineLevel="0" collapsed="false">
      <c r="A742" s="17"/>
      <c r="B742" s="19" t="s">
        <v>1776</v>
      </c>
      <c r="C742" s="20" t="s">
        <v>1777</v>
      </c>
      <c r="D742" s="20" t="s">
        <v>1778</v>
      </c>
      <c r="E742" s="22" t="n">
        <v>0.65</v>
      </c>
      <c r="F742" s="23" t="n">
        <v>25</v>
      </c>
      <c r="G742" s="23" t="n">
        <v>25</v>
      </c>
      <c r="H742" s="24" t="n">
        <v>0.838</v>
      </c>
      <c r="I742" s="23" t="n">
        <v>100</v>
      </c>
      <c r="J742" s="25" t="n">
        <v>3.35</v>
      </c>
      <c r="K742" s="25" t="n">
        <v>0.31</v>
      </c>
      <c r="L742" s="26" t="n">
        <v>6000</v>
      </c>
      <c r="M742" s="25" t="n">
        <v>201</v>
      </c>
      <c r="N742" s="25" t="n">
        <v>18.6</v>
      </c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5" hidden="false" customHeight="true" outlineLevel="0" collapsed="false">
      <c r="A743" s="17"/>
      <c r="B743" s="19" t="s">
        <v>1779</v>
      </c>
      <c r="C743" s="20" t="s">
        <v>1780</v>
      </c>
      <c r="D743" s="20" t="s">
        <v>1781</v>
      </c>
      <c r="E743" s="22" t="n">
        <v>0.99</v>
      </c>
      <c r="F743" s="23" t="n">
        <v>20</v>
      </c>
      <c r="G743" s="23" t="n">
        <v>20</v>
      </c>
      <c r="H743" s="24" t="n">
        <v>0.556</v>
      </c>
      <c r="I743" s="23" t="n">
        <v>160</v>
      </c>
      <c r="J743" s="25" t="n">
        <v>4.45</v>
      </c>
      <c r="K743" s="25" t="n">
        <v>0.58</v>
      </c>
      <c r="L743" s="26" t="n">
        <v>8000</v>
      </c>
      <c r="M743" s="25" t="n">
        <v>222.4</v>
      </c>
      <c r="N743" s="25" t="n">
        <v>28.8</v>
      </c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5" hidden="false" customHeight="true" outlineLevel="0" collapsed="false">
      <c r="A744" s="17"/>
      <c r="B744" s="19" t="s">
        <v>1782</v>
      </c>
      <c r="C744" s="20" t="s">
        <v>1783</v>
      </c>
      <c r="D744" s="20" t="s">
        <v>1784</v>
      </c>
      <c r="E744" s="22" t="n">
        <v>0.6</v>
      </c>
      <c r="F744" s="23" t="n">
        <v>25</v>
      </c>
      <c r="G744" s="23" t="n">
        <v>25</v>
      </c>
      <c r="H744" s="24" t="n">
        <v>0.83</v>
      </c>
      <c r="I744" s="23" t="n">
        <v>250</v>
      </c>
      <c r="J744" s="25" t="n">
        <v>8.3</v>
      </c>
      <c r="K744" s="25" t="n">
        <v>0.58</v>
      </c>
      <c r="L744" s="26" t="n">
        <v>12500</v>
      </c>
      <c r="M744" s="25" t="n">
        <v>415</v>
      </c>
      <c r="N744" s="25" t="n">
        <v>28.75</v>
      </c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5" hidden="false" customHeight="true" outlineLevel="0" collapsed="false">
      <c r="A745" s="17"/>
      <c r="B745" s="19" t="s">
        <v>1785</v>
      </c>
      <c r="C745" s="20" t="s">
        <v>1786</v>
      </c>
      <c r="D745" s="20" t="s">
        <v>1787</v>
      </c>
      <c r="E745" s="22" t="n">
        <v>1.91</v>
      </c>
      <c r="F745" s="23" t="n">
        <v>20</v>
      </c>
      <c r="G745" s="23" t="n">
        <v>20</v>
      </c>
      <c r="H745" s="24" t="n">
        <v>2.2</v>
      </c>
      <c r="I745" s="23" t="n">
        <v>80</v>
      </c>
      <c r="J745" s="25" t="n">
        <v>8.8</v>
      </c>
      <c r="K745" s="25" t="n">
        <v>0.58</v>
      </c>
      <c r="L745" s="26" t="n">
        <v>4000</v>
      </c>
      <c r="M745" s="25" t="n">
        <v>440</v>
      </c>
      <c r="N745" s="25" t="n">
        <v>29.2</v>
      </c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5" hidden="false" customHeight="true" outlineLevel="0" collapsed="false">
      <c r="A746" s="17"/>
      <c r="B746" s="19" t="s">
        <v>1788</v>
      </c>
      <c r="C746" s="20" t="s">
        <v>1789</v>
      </c>
      <c r="D746" s="20" t="s">
        <v>1790</v>
      </c>
      <c r="E746" s="22" t="n">
        <v>8.87</v>
      </c>
      <c r="F746" s="23" t="n">
        <v>50</v>
      </c>
      <c r="G746" s="23" t="n">
        <v>1</v>
      </c>
      <c r="H746" s="24" t="n">
        <v>0.078</v>
      </c>
      <c r="I746" s="23" t="n">
        <v>50</v>
      </c>
      <c r="J746" s="25" t="n">
        <v>3.9</v>
      </c>
      <c r="K746" s="25" t="n">
        <v>0.43</v>
      </c>
      <c r="L746" s="26" t="n">
        <v>3000</v>
      </c>
      <c r="M746" s="25" t="n">
        <v>234</v>
      </c>
      <c r="N746" s="25" t="n">
        <v>25.8</v>
      </c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25" hidden="false" customHeight="true" outlineLevel="0" collapsed="false">
      <c r="A747" s="16" t="s">
        <v>1791</v>
      </c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23" hidden="false" customHeight="true" outlineLevel="0" collapsed="false">
      <c r="A748" s="17"/>
      <c r="B748" s="18" t="s">
        <v>1792</v>
      </c>
      <c r="C748" s="17"/>
      <c r="D748" s="17"/>
      <c r="E748" s="17"/>
      <c r="F748" s="17"/>
      <c r="G748" s="17"/>
      <c r="H748" s="28"/>
      <c r="I748" s="17"/>
      <c r="J748" s="29"/>
      <c r="K748" s="29"/>
      <c r="L748" s="17"/>
      <c r="M748" s="29"/>
      <c r="N748" s="29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5" hidden="false" customHeight="true" outlineLevel="0" collapsed="false">
      <c r="A749" s="17"/>
      <c r="B749" s="19" t="s">
        <v>1793</v>
      </c>
      <c r="C749" s="20" t="s">
        <v>1794</v>
      </c>
      <c r="D749" s="20" t="s">
        <v>1795</v>
      </c>
      <c r="E749" s="22" t="n">
        <v>1.71</v>
      </c>
      <c r="F749" s="23" t="n">
        <v>200</v>
      </c>
      <c r="G749" s="23" t="n">
        <v>20</v>
      </c>
      <c r="H749" s="24" t="n">
        <v>1.194</v>
      </c>
      <c r="I749" s="23" t="n">
        <v>200</v>
      </c>
      <c r="J749" s="25" t="n">
        <v>11.94</v>
      </c>
      <c r="K749" s="25" t="n">
        <v>1.14</v>
      </c>
      <c r="L749" s="26" t="n">
        <v>4000</v>
      </c>
      <c r="M749" s="25" t="n">
        <v>238.8</v>
      </c>
      <c r="N749" s="25" t="n">
        <v>22.8</v>
      </c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5" hidden="false" customHeight="true" outlineLevel="0" collapsed="false">
      <c r="A750" s="17"/>
      <c r="B750" s="19" t="s">
        <v>1796</v>
      </c>
      <c r="C750" s="20" t="s">
        <v>1797</v>
      </c>
      <c r="D750" s="20" t="s">
        <v>1798</v>
      </c>
      <c r="E750" s="22" t="n">
        <v>2.03</v>
      </c>
      <c r="F750" s="23" t="n">
        <v>200</v>
      </c>
      <c r="G750" s="23" t="n">
        <v>20</v>
      </c>
      <c r="H750" s="24" t="n">
        <v>1.39</v>
      </c>
      <c r="I750" s="23" t="n">
        <v>200</v>
      </c>
      <c r="J750" s="25" t="n">
        <v>13.9</v>
      </c>
      <c r="K750" s="25" t="n">
        <v>1.14</v>
      </c>
      <c r="L750" s="26" t="n">
        <v>4000</v>
      </c>
      <c r="M750" s="25" t="n">
        <v>278</v>
      </c>
      <c r="N750" s="25" t="n">
        <v>22.8</v>
      </c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5" hidden="false" customHeight="true" outlineLevel="0" collapsed="false">
      <c r="A751" s="17"/>
      <c r="B751" s="19" t="s">
        <v>1799</v>
      </c>
      <c r="C751" s="20" t="s">
        <v>1800</v>
      </c>
      <c r="D751" s="20" t="s">
        <v>1801</v>
      </c>
      <c r="E751" s="22" t="n">
        <v>2.55</v>
      </c>
      <c r="F751" s="23" t="n">
        <v>100</v>
      </c>
      <c r="G751" s="23" t="n">
        <v>10</v>
      </c>
      <c r="H751" s="24" t="n">
        <v>0.97</v>
      </c>
      <c r="I751" s="23" t="n">
        <v>100</v>
      </c>
      <c r="J751" s="25" t="n">
        <v>9.7</v>
      </c>
      <c r="K751" s="25" t="n">
        <v>0.91</v>
      </c>
      <c r="L751" s="26" t="n">
        <v>2800</v>
      </c>
      <c r="M751" s="25" t="n">
        <v>271.6</v>
      </c>
      <c r="N751" s="25" t="n">
        <v>25.48</v>
      </c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5" hidden="false" customHeight="true" outlineLevel="0" collapsed="false">
      <c r="A752" s="17"/>
      <c r="B752" s="19" t="s">
        <v>1802</v>
      </c>
      <c r="C752" s="20" t="s">
        <v>1803</v>
      </c>
      <c r="D752" s="20" t="s">
        <v>1804</v>
      </c>
      <c r="E752" s="22" t="n">
        <v>1.33</v>
      </c>
      <c r="F752" s="23" t="n">
        <v>200</v>
      </c>
      <c r="G752" s="23" t="n">
        <v>20</v>
      </c>
      <c r="H752" s="24" t="n">
        <v>0.48</v>
      </c>
      <c r="I752" s="23" t="n">
        <v>200</v>
      </c>
      <c r="J752" s="25" t="n">
        <v>4.8</v>
      </c>
      <c r="K752" s="25" t="n">
        <v>0.58</v>
      </c>
      <c r="L752" s="26" t="n">
        <v>10000</v>
      </c>
      <c r="M752" s="25" t="n">
        <v>240</v>
      </c>
      <c r="N752" s="25" t="n">
        <v>29</v>
      </c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5" hidden="false" customHeight="true" outlineLevel="0" collapsed="false">
      <c r="A753" s="17"/>
      <c r="B753" s="19" t="s">
        <v>1805</v>
      </c>
      <c r="C753" s="20" t="s">
        <v>1806</v>
      </c>
      <c r="D753" s="20" t="s">
        <v>1807</v>
      </c>
      <c r="E753" s="22" t="n">
        <v>1.33</v>
      </c>
      <c r="F753" s="23" t="n">
        <v>200</v>
      </c>
      <c r="G753" s="23" t="n">
        <v>20</v>
      </c>
      <c r="H753" s="24" t="n">
        <v>0.51</v>
      </c>
      <c r="I753" s="23" t="n">
        <v>200</v>
      </c>
      <c r="J753" s="25" t="n">
        <v>5.1</v>
      </c>
      <c r="K753" s="25" t="n">
        <v>0.58</v>
      </c>
      <c r="L753" s="26" t="n">
        <v>8000</v>
      </c>
      <c r="M753" s="25" t="n">
        <v>204</v>
      </c>
      <c r="N753" s="25" t="n">
        <v>23.2</v>
      </c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5" hidden="false" customHeight="true" outlineLevel="0" collapsed="false">
      <c r="A754" s="17"/>
      <c r="B754" s="19" t="s">
        <v>1808</v>
      </c>
      <c r="C754" s="20" t="s">
        <v>1809</v>
      </c>
      <c r="D754" s="20" t="s">
        <v>1810</v>
      </c>
      <c r="E754" s="22" t="n">
        <v>1.33</v>
      </c>
      <c r="F754" s="23" t="n">
        <v>200</v>
      </c>
      <c r="G754" s="23" t="n">
        <v>20</v>
      </c>
      <c r="H754" s="24" t="n">
        <v>0.51</v>
      </c>
      <c r="I754" s="23" t="n">
        <v>200</v>
      </c>
      <c r="J754" s="25" t="n">
        <v>5.1</v>
      </c>
      <c r="K754" s="25" t="n">
        <v>0.6</v>
      </c>
      <c r="L754" s="26" t="n">
        <v>8000</v>
      </c>
      <c r="M754" s="25" t="n">
        <v>204</v>
      </c>
      <c r="N754" s="25" t="n">
        <v>24</v>
      </c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5" hidden="false" customHeight="true" outlineLevel="0" collapsed="false">
      <c r="A755" s="17"/>
      <c r="B755" s="19" t="s">
        <v>1811</v>
      </c>
      <c r="C755" s="20" t="s">
        <v>1812</v>
      </c>
      <c r="D755" s="20" t="s">
        <v>1813</v>
      </c>
      <c r="E755" s="22" t="n">
        <v>1.33</v>
      </c>
      <c r="F755" s="23" t="n">
        <v>200</v>
      </c>
      <c r="G755" s="23" t="n">
        <v>20</v>
      </c>
      <c r="H755" s="24" t="n">
        <v>0.564</v>
      </c>
      <c r="I755" s="23" t="n">
        <v>200</v>
      </c>
      <c r="J755" s="25" t="n">
        <v>5.64</v>
      </c>
      <c r="K755" s="25" t="n">
        <v>0.56</v>
      </c>
      <c r="L755" s="26" t="n">
        <v>8000</v>
      </c>
      <c r="M755" s="25" t="n">
        <v>225.6</v>
      </c>
      <c r="N755" s="25" t="n">
        <v>22.4</v>
      </c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5" hidden="false" customHeight="true" outlineLevel="0" collapsed="false">
      <c r="A756" s="17"/>
      <c r="B756" s="19" t="s">
        <v>1814</v>
      </c>
      <c r="C756" s="20" t="s">
        <v>1815</v>
      </c>
      <c r="D756" s="20" t="s">
        <v>1816</v>
      </c>
      <c r="E756" s="22" t="n">
        <v>1.33</v>
      </c>
      <c r="F756" s="23" t="n">
        <v>200</v>
      </c>
      <c r="G756" s="23" t="n">
        <v>20</v>
      </c>
      <c r="H756" s="24" t="n">
        <v>0.524</v>
      </c>
      <c r="I756" s="23" t="n">
        <v>200</v>
      </c>
      <c r="J756" s="25" t="n">
        <v>5.24</v>
      </c>
      <c r="K756" s="25" t="n">
        <v>0.56</v>
      </c>
      <c r="L756" s="26" t="n">
        <v>8000</v>
      </c>
      <c r="M756" s="25" t="n">
        <v>209.6</v>
      </c>
      <c r="N756" s="25" t="n">
        <v>22.4</v>
      </c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5" hidden="false" customHeight="true" outlineLevel="0" collapsed="false">
      <c r="A757" s="17"/>
      <c r="B757" s="19" t="s">
        <v>1817</v>
      </c>
      <c r="C757" s="20" t="s">
        <v>1818</v>
      </c>
      <c r="D757" s="20" t="s">
        <v>1819</v>
      </c>
      <c r="E757" s="22" t="n">
        <v>1.01</v>
      </c>
      <c r="F757" s="23" t="n">
        <v>200</v>
      </c>
      <c r="G757" s="23" t="n">
        <v>20</v>
      </c>
      <c r="H757" s="24" t="n">
        <v>0.274</v>
      </c>
      <c r="I757" s="23" t="n">
        <v>200</v>
      </c>
      <c r="J757" s="25" t="n">
        <v>2.74</v>
      </c>
      <c r="K757" s="25" t="n">
        <v>0.2</v>
      </c>
      <c r="L757" s="26" t="n">
        <v>8000</v>
      </c>
      <c r="M757" s="25" t="n">
        <v>109.6</v>
      </c>
      <c r="N757" s="25" t="n">
        <v>8</v>
      </c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5" hidden="false" customHeight="true" outlineLevel="0" collapsed="false">
      <c r="A758" s="17"/>
      <c r="B758" s="19" t="s">
        <v>1820</v>
      </c>
      <c r="C758" s="20" t="s">
        <v>1821</v>
      </c>
      <c r="D758" s="20" t="s">
        <v>1822</v>
      </c>
      <c r="E758" s="22" t="n">
        <v>1.01</v>
      </c>
      <c r="F758" s="23" t="n">
        <v>100</v>
      </c>
      <c r="G758" s="23" t="n">
        <v>20</v>
      </c>
      <c r="H758" s="24" t="n">
        <v>0.3</v>
      </c>
      <c r="I758" s="23" t="n">
        <v>100</v>
      </c>
      <c r="J758" s="25" t="n">
        <v>1.5</v>
      </c>
      <c r="K758" s="25" t="n">
        <v>0.35</v>
      </c>
      <c r="L758" s="26" t="n">
        <v>9000</v>
      </c>
      <c r="M758" s="25" t="n">
        <v>135</v>
      </c>
      <c r="N758" s="25" t="n">
        <v>31.5</v>
      </c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25" hidden="false" customHeight="true" outlineLevel="0" collapsed="false">
      <c r="A759" s="16" t="s">
        <v>1823</v>
      </c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23" hidden="false" customHeight="true" outlineLevel="0" collapsed="false">
      <c r="A760" s="17"/>
      <c r="B760" s="18" t="s">
        <v>1824</v>
      </c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5" hidden="false" customHeight="true" outlineLevel="0" collapsed="false">
      <c r="A761" s="17"/>
      <c r="B761" s="19" t="s">
        <v>1825</v>
      </c>
      <c r="C761" s="20" t="s">
        <v>1826</v>
      </c>
      <c r="D761" s="20" t="s">
        <v>1827</v>
      </c>
      <c r="E761" s="22" t="n">
        <v>28.21</v>
      </c>
      <c r="F761" s="23" t="n">
        <v>1</v>
      </c>
      <c r="G761" s="23" t="n">
        <v>1</v>
      </c>
      <c r="H761" s="30" t="s">
        <v>419</v>
      </c>
      <c r="I761" s="23" t="n">
        <v>1</v>
      </c>
      <c r="J761" s="25" t="n">
        <v>0</v>
      </c>
      <c r="K761" s="25" t="n">
        <v>0</v>
      </c>
      <c r="L761" s="23" t="n">
        <v>50</v>
      </c>
      <c r="M761" s="25" t="n">
        <v>0</v>
      </c>
      <c r="N761" s="25" t="n">
        <v>0</v>
      </c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5" hidden="false" customHeight="true" outlineLevel="0" collapsed="false">
      <c r="A762" s="17"/>
      <c r="B762" s="19" t="s">
        <v>1828</v>
      </c>
      <c r="C762" s="20" t="s">
        <v>1829</v>
      </c>
      <c r="D762" s="20" t="s">
        <v>1830</v>
      </c>
      <c r="E762" s="22" t="n">
        <v>93.25</v>
      </c>
      <c r="F762" s="23" t="n">
        <v>1</v>
      </c>
      <c r="G762" s="23" t="n">
        <v>1</v>
      </c>
      <c r="H762" s="30" t="s">
        <v>419</v>
      </c>
      <c r="I762" s="23" t="n">
        <v>1</v>
      </c>
      <c r="J762" s="25" t="n">
        <v>0</v>
      </c>
      <c r="K762" s="25" t="n">
        <v>0</v>
      </c>
      <c r="L762" s="23" t="n">
        <v>16</v>
      </c>
      <c r="M762" s="25" t="n">
        <v>0</v>
      </c>
      <c r="N762" s="25" t="n">
        <v>0</v>
      </c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5" hidden="false" customHeight="true" outlineLevel="0" collapsed="false">
      <c r="A763" s="17"/>
      <c r="B763" s="19" t="s">
        <v>1831</v>
      </c>
      <c r="C763" s="20" t="s">
        <v>1832</v>
      </c>
      <c r="D763" s="20" t="s">
        <v>1833</v>
      </c>
      <c r="E763" s="22" t="n">
        <v>93.25</v>
      </c>
      <c r="F763" s="23" t="n">
        <v>1</v>
      </c>
      <c r="G763" s="23" t="n">
        <v>1</v>
      </c>
      <c r="H763" s="30" t="s">
        <v>419</v>
      </c>
      <c r="I763" s="23" t="n">
        <v>1</v>
      </c>
      <c r="J763" s="25" t="n">
        <v>0</v>
      </c>
      <c r="K763" s="25" t="n">
        <v>0</v>
      </c>
      <c r="L763" s="23" t="n">
        <v>16</v>
      </c>
      <c r="M763" s="25" t="n">
        <v>0</v>
      </c>
      <c r="N763" s="25" t="n">
        <v>0</v>
      </c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5" hidden="false" customHeight="true" outlineLevel="0" collapsed="false">
      <c r="A764" s="17"/>
      <c r="B764" s="19" t="s">
        <v>1834</v>
      </c>
      <c r="C764" s="20" t="s">
        <v>1835</v>
      </c>
      <c r="D764" s="20" t="s">
        <v>1836</v>
      </c>
      <c r="E764" s="22" t="n">
        <v>93.25</v>
      </c>
      <c r="F764" s="23" t="n">
        <v>1</v>
      </c>
      <c r="G764" s="23" t="n">
        <v>1</v>
      </c>
      <c r="H764" s="30" t="s">
        <v>419</v>
      </c>
      <c r="I764" s="23" t="n">
        <v>1</v>
      </c>
      <c r="J764" s="25" t="n">
        <v>0</v>
      </c>
      <c r="K764" s="25" t="n">
        <v>0</v>
      </c>
      <c r="L764" s="23" t="n">
        <v>16</v>
      </c>
      <c r="M764" s="25" t="n">
        <v>0</v>
      </c>
      <c r="N764" s="25" t="n">
        <v>0</v>
      </c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23" hidden="false" customHeight="true" outlineLevel="0" collapsed="false">
      <c r="A765" s="17"/>
      <c r="B765" s="18" t="s">
        <v>1837</v>
      </c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5" hidden="false" customHeight="true" outlineLevel="0" collapsed="false">
      <c r="A766" s="17"/>
      <c r="B766" s="19" t="s">
        <v>1838</v>
      </c>
      <c r="C766" s="20" t="s">
        <v>1839</v>
      </c>
      <c r="D766" s="20" t="s">
        <v>1840</v>
      </c>
      <c r="E766" s="22" t="n">
        <v>28.21</v>
      </c>
      <c r="F766" s="23" t="n">
        <v>1</v>
      </c>
      <c r="G766" s="30" t="s">
        <v>419</v>
      </c>
      <c r="H766" s="30" t="s">
        <v>419</v>
      </c>
      <c r="I766" s="23" t="n">
        <v>1</v>
      </c>
      <c r="J766" s="25" t="n">
        <v>3.5</v>
      </c>
      <c r="K766" s="25" t="n">
        <v>1.1</v>
      </c>
      <c r="L766" s="23" t="n">
        <v>50</v>
      </c>
      <c r="M766" s="25" t="n">
        <v>175</v>
      </c>
      <c r="N766" s="25" t="n">
        <v>55</v>
      </c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5" hidden="false" customHeight="true" outlineLevel="0" collapsed="false">
      <c r="A767" s="17"/>
      <c r="B767" s="19" t="s">
        <v>1841</v>
      </c>
      <c r="C767" s="20" t="s">
        <v>1842</v>
      </c>
      <c r="D767" s="20" t="s">
        <v>1843</v>
      </c>
      <c r="E767" s="22" t="n">
        <v>93.25</v>
      </c>
      <c r="F767" s="23" t="n">
        <v>1</v>
      </c>
      <c r="G767" s="30" t="s">
        <v>419</v>
      </c>
      <c r="H767" s="30" t="s">
        <v>419</v>
      </c>
      <c r="I767" s="23" t="n">
        <v>1</v>
      </c>
      <c r="J767" s="25" t="n">
        <v>18.15</v>
      </c>
      <c r="K767" s="25" t="n">
        <v>3.67</v>
      </c>
      <c r="L767" s="23" t="n">
        <v>16</v>
      </c>
      <c r="M767" s="25" t="n">
        <v>290.4</v>
      </c>
      <c r="N767" s="25" t="n">
        <v>58.78</v>
      </c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5" hidden="false" customHeight="true" outlineLevel="0" collapsed="false">
      <c r="A768" s="17"/>
      <c r="B768" s="19" t="s">
        <v>1844</v>
      </c>
      <c r="C768" s="20" t="s">
        <v>1845</v>
      </c>
      <c r="D768" s="20" t="s">
        <v>1846</v>
      </c>
      <c r="E768" s="22" t="n">
        <v>109.2</v>
      </c>
      <c r="F768" s="23" t="n">
        <v>1</v>
      </c>
      <c r="G768" s="30" t="s">
        <v>419</v>
      </c>
      <c r="H768" s="30" t="s">
        <v>419</v>
      </c>
      <c r="I768" s="23" t="n">
        <v>1</v>
      </c>
      <c r="J768" s="25" t="n">
        <v>18.75</v>
      </c>
      <c r="K768" s="25" t="n">
        <v>3.67</v>
      </c>
      <c r="L768" s="23" t="n">
        <v>16</v>
      </c>
      <c r="M768" s="25" t="n">
        <v>300</v>
      </c>
      <c r="N768" s="25" t="n">
        <v>58.78</v>
      </c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5" hidden="false" customHeight="true" outlineLevel="0" collapsed="false">
      <c r="A769" s="17"/>
      <c r="B769" s="19" t="s">
        <v>1847</v>
      </c>
      <c r="C769" s="20" t="s">
        <v>1848</v>
      </c>
      <c r="D769" s="20" t="s">
        <v>1849</v>
      </c>
      <c r="E769" s="22" t="n">
        <v>93.25</v>
      </c>
      <c r="F769" s="23" t="n">
        <v>1</v>
      </c>
      <c r="G769" s="23" t="n">
        <v>1</v>
      </c>
      <c r="H769" s="24" t="n">
        <v>17.05</v>
      </c>
      <c r="I769" s="23" t="n">
        <v>1</v>
      </c>
      <c r="J769" s="25" t="n">
        <v>17.05</v>
      </c>
      <c r="K769" s="25" t="n">
        <v>3.83</v>
      </c>
      <c r="L769" s="23" t="n">
        <v>16</v>
      </c>
      <c r="M769" s="25" t="n">
        <v>272.8</v>
      </c>
      <c r="N769" s="25" t="n">
        <v>61.23</v>
      </c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5" hidden="false" customHeight="true" outlineLevel="0" collapsed="false">
      <c r="A770" s="17"/>
      <c r="B770" s="19" t="s">
        <v>1850</v>
      </c>
      <c r="C770" s="20" t="s">
        <v>1851</v>
      </c>
      <c r="D770" s="20" t="s">
        <v>1852</v>
      </c>
      <c r="E770" s="22" t="n">
        <v>93.25</v>
      </c>
      <c r="F770" s="23" t="n">
        <v>1</v>
      </c>
      <c r="G770" s="23" t="n">
        <v>1</v>
      </c>
      <c r="H770" s="24" t="n">
        <v>18.95</v>
      </c>
      <c r="I770" s="23" t="n">
        <v>1</v>
      </c>
      <c r="J770" s="25" t="n">
        <v>18.95</v>
      </c>
      <c r="K770" s="25" t="n">
        <v>1.41</v>
      </c>
      <c r="L770" s="23" t="n">
        <v>16</v>
      </c>
      <c r="M770" s="25" t="n">
        <v>303.2</v>
      </c>
      <c r="N770" s="25" t="n">
        <v>22.53</v>
      </c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5" hidden="false" customHeight="true" outlineLevel="0" collapsed="false">
      <c r="A771" s="17"/>
      <c r="B771" s="19" t="s">
        <v>1853</v>
      </c>
      <c r="C771" s="20" t="s">
        <v>1854</v>
      </c>
      <c r="D771" s="20" t="s">
        <v>1855</v>
      </c>
      <c r="E771" s="22" t="n">
        <v>93.25</v>
      </c>
      <c r="F771" s="23" t="n">
        <v>1</v>
      </c>
      <c r="G771" s="30" t="s">
        <v>419</v>
      </c>
      <c r="H771" s="30" t="s">
        <v>419</v>
      </c>
      <c r="I771" s="23" t="n">
        <v>1</v>
      </c>
      <c r="J771" s="25" t="n">
        <v>18.85</v>
      </c>
      <c r="K771" s="25" t="n">
        <v>3.52</v>
      </c>
      <c r="L771" s="23" t="n">
        <v>16</v>
      </c>
      <c r="M771" s="25" t="n">
        <v>301.6</v>
      </c>
      <c r="N771" s="25" t="n">
        <v>56.24</v>
      </c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23" hidden="false" customHeight="true" outlineLevel="0" collapsed="false">
      <c r="A772" s="17"/>
      <c r="B772" s="18" t="s">
        <v>1856</v>
      </c>
      <c r="C772" s="17"/>
      <c r="D772" s="17"/>
      <c r="E772" s="17"/>
      <c r="F772" s="17"/>
      <c r="G772" s="17"/>
      <c r="H772" s="28"/>
      <c r="I772" s="17"/>
      <c r="J772" s="29"/>
      <c r="K772" s="29"/>
      <c r="L772" s="17"/>
      <c r="M772" s="29"/>
      <c r="N772" s="29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5" hidden="false" customHeight="true" outlineLevel="0" collapsed="false">
      <c r="A773" s="27" t="s">
        <v>66</v>
      </c>
      <c r="B773" s="19" t="s">
        <v>1857</v>
      </c>
      <c r="C773" s="20" t="s">
        <v>1858</v>
      </c>
      <c r="D773" s="20" t="s">
        <v>1859</v>
      </c>
      <c r="E773" s="22" t="n">
        <v>112.94</v>
      </c>
      <c r="F773" s="23" t="n">
        <v>1</v>
      </c>
      <c r="G773" s="23" t="n">
        <v>1</v>
      </c>
      <c r="H773" s="24" t="n">
        <v>19</v>
      </c>
      <c r="I773" s="23" t="n">
        <v>1</v>
      </c>
      <c r="J773" s="25" t="n">
        <v>19</v>
      </c>
      <c r="K773" s="25" t="n">
        <v>4</v>
      </c>
      <c r="L773" s="23" t="n">
        <v>16</v>
      </c>
      <c r="M773" s="25" t="n">
        <v>304</v>
      </c>
      <c r="N773" s="25" t="n">
        <v>64</v>
      </c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25" hidden="false" customHeight="true" outlineLevel="0" collapsed="false">
      <c r="A774" s="16" t="s">
        <v>1860</v>
      </c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23" hidden="false" customHeight="true" outlineLevel="0" collapsed="false">
      <c r="A775" s="17"/>
      <c r="B775" s="18" t="s">
        <v>1860</v>
      </c>
      <c r="C775" s="17"/>
      <c r="D775" s="17"/>
      <c r="E775" s="17"/>
      <c r="F775" s="17"/>
      <c r="G775" s="17"/>
      <c r="H775" s="28"/>
      <c r="I775" s="17"/>
      <c r="J775" s="29"/>
      <c r="K775" s="29"/>
      <c r="L775" s="17"/>
      <c r="M775" s="29"/>
      <c r="N775" s="29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5" hidden="false" customHeight="true" outlineLevel="0" collapsed="false">
      <c r="A776" s="17"/>
      <c r="B776" s="19" t="s">
        <v>1861</v>
      </c>
      <c r="C776" s="20" t="s">
        <v>1862</v>
      </c>
      <c r="D776" s="20" t="s">
        <v>1863</v>
      </c>
      <c r="E776" s="22" t="n">
        <v>56.01</v>
      </c>
      <c r="F776" s="23" t="n">
        <v>1</v>
      </c>
      <c r="G776" s="30" t="s">
        <v>419</v>
      </c>
      <c r="H776" s="30" t="s">
        <v>419</v>
      </c>
      <c r="I776" s="23" t="n">
        <v>1</v>
      </c>
      <c r="J776" s="25" t="n">
        <v>4.4</v>
      </c>
      <c r="K776" s="25" t="n">
        <v>0.99</v>
      </c>
      <c r="L776" s="23" t="n">
        <v>50</v>
      </c>
      <c r="M776" s="25" t="n">
        <v>220</v>
      </c>
      <c r="N776" s="25" t="n">
        <v>49.5</v>
      </c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5" hidden="false" customHeight="true" outlineLevel="0" collapsed="false">
      <c r="A777" s="17"/>
      <c r="B777" s="19" t="s">
        <v>1864</v>
      </c>
      <c r="C777" s="20" t="s">
        <v>1865</v>
      </c>
      <c r="D777" s="20" t="s">
        <v>1866</v>
      </c>
      <c r="E777" s="22" t="n">
        <v>208.28</v>
      </c>
      <c r="F777" s="23" t="n">
        <v>1</v>
      </c>
      <c r="G777" s="30" t="s">
        <v>419</v>
      </c>
      <c r="H777" s="30" t="s">
        <v>419</v>
      </c>
      <c r="I777" s="23" t="n">
        <v>1</v>
      </c>
      <c r="J777" s="25" t="n">
        <v>21.75</v>
      </c>
      <c r="K777" s="25" t="n">
        <v>5.27</v>
      </c>
      <c r="L777" s="23" t="n">
        <v>16</v>
      </c>
      <c r="M777" s="25" t="n">
        <v>348</v>
      </c>
      <c r="N777" s="25" t="n">
        <v>84.37</v>
      </c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25" hidden="false" customHeight="true" outlineLevel="0" collapsed="false">
      <c r="A778" s="16" t="s">
        <v>1867</v>
      </c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23" hidden="false" customHeight="true" outlineLevel="0" collapsed="false">
      <c r="A779" s="17"/>
      <c r="B779" s="18" t="s">
        <v>1868</v>
      </c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5" hidden="false" customHeight="true" outlineLevel="0" collapsed="false">
      <c r="A780" s="17"/>
      <c r="B780" s="19" t="s">
        <v>1869</v>
      </c>
      <c r="C780" s="20" t="s">
        <v>1870</v>
      </c>
      <c r="D780" s="20" t="s">
        <v>1871</v>
      </c>
      <c r="E780" s="22" t="n">
        <v>202.75</v>
      </c>
      <c r="F780" s="23" t="n">
        <v>1</v>
      </c>
      <c r="G780" s="23" t="n">
        <v>1</v>
      </c>
      <c r="H780" s="24" t="n">
        <v>34</v>
      </c>
      <c r="I780" s="23" t="n">
        <v>1</v>
      </c>
      <c r="J780" s="25" t="n">
        <v>34</v>
      </c>
      <c r="K780" s="25" t="n">
        <v>6.93</v>
      </c>
      <c r="L780" s="23" t="n">
        <v>12</v>
      </c>
      <c r="M780" s="25" t="n">
        <v>408</v>
      </c>
      <c r="N780" s="25" t="n">
        <v>83.18</v>
      </c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5" hidden="false" customHeight="true" outlineLevel="0" collapsed="false">
      <c r="A781" s="17"/>
      <c r="B781" s="19" t="s">
        <v>1872</v>
      </c>
      <c r="C781" s="20" t="s">
        <v>1873</v>
      </c>
      <c r="D781" s="20" t="s">
        <v>1874</v>
      </c>
      <c r="E781" s="22" t="n">
        <v>202.75</v>
      </c>
      <c r="F781" s="23" t="n">
        <v>1</v>
      </c>
      <c r="G781" s="23" t="n">
        <v>1</v>
      </c>
      <c r="H781" s="24" t="n">
        <v>37</v>
      </c>
      <c r="I781" s="23" t="n">
        <v>1</v>
      </c>
      <c r="J781" s="25" t="n">
        <v>37</v>
      </c>
      <c r="K781" s="25" t="n">
        <v>10.21</v>
      </c>
      <c r="L781" s="23" t="n">
        <v>12</v>
      </c>
      <c r="M781" s="25" t="n">
        <v>444</v>
      </c>
      <c r="N781" s="25" t="n">
        <v>122.5</v>
      </c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25" hidden="false" customHeight="true" outlineLevel="0" collapsed="false">
      <c r="A782" s="16" t="s">
        <v>1875</v>
      </c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23" hidden="false" customHeight="true" outlineLevel="0" collapsed="false">
      <c r="A783" s="17"/>
      <c r="B783" s="18" t="s">
        <v>1876</v>
      </c>
      <c r="C783" s="17"/>
      <c r="D783" s="17"/>
      <c r="E783" s="17"/>
      <c r="F783" s="17"/>
      <c r="G783" s="17"/>
      <c r="H783" s="28"/>
      <c r="I783" s="17"/>
      <c r="J783" s="29"/>
      <c r="K783" s="29"/>
      <c r="L783" s="17"/>
      <c r="M783" s="29"/>
      <c r="N783" s="29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5" hidden="false" customHeight="true" outlineLevel="0" collapsed="false">
      <c r="A784" s="17"/>
      <c r="B784" s="19" t="s">
        <v>1877</v>
      </c>
      <c r="C784" s="20" t="s">
        <v>1878</v>
      </c>
      <c r="D784" s="20" t="s">
        <v>1879</v>
      </c>
      <c r="E784" s="22" t="n">
        <v>12.11</v>
      </c>
      <c r="F784" s="23" t="n">
        <v>20</v>
      </c>
      <c r="G784" s="23" t="n">
        <v>1</v>
      </c>
      <c r="H784" s="24" t="n">
        <v>0.315</v>
      </c>
      <c r="I784" s="23" t="n">
        <v>20</v>
      </c>
      <c r="J784" s="25" t="n">
        <v>6.3</v>
      </c>
      <c r="K784" s="25" t="n">
        <v>0.91</v>
      </c>
      <c r="L784" s="23" t="n">
        <v>640</v>
      </c>
      <c r="M784" s="25" t="n">
        <v>201.6</v>
      </c>
      <c r="N784" s="25" t="n">
        <v>29.18</v>
      </c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23" hidden="false" customHeight="true" outlineLevel="0" collapsed="false">
      <c r="A785" s="17"/>
      <c r="B785" s="18" t="s">
        <v>1880</v>
      </c>
      <c r="C785" s="17"/>
      <c r="D785" s="17"/>
      <c r="E785" s="17"/>
      <c r="F785" s="17"/>
      <c r="G785" s="17"/>
      <c r="H785" s="28"/>
      <c r="I785" s="17"/>
      <c r="J785" s="29"/>
      <c r="K785" s="29"/>
      <c r="L785" s="17"/>
      <c r="M785" s="29"/>
      <c r="N785" s="29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5" hidden="false" customHeight="true" outlineLevel="0" collapsed="false">
      <c r="A786" s="17"/>
      <c r="B786" s="19" t="s">
        <v>1881</v>
      </c>
      <c r="C786" s="20" t="s">
        <v>1882</v>
      </c>
      <c r="D786" s="20" t="s">
        <v>1883</v>
      </c>
      <c r="E786" s="22" t="n">
        <v>0.43</v>
      </c>
      <c r="F786" s="23" t="n">
        <v>50</v>
      </c>
      <c r="G786" s="23" t="n">
        <v>50</v>
      </c>
      <c r="H786" s="24" t="n">
        <v>2.95</v>
      </c>
      <c r="I786" s="23" t="n">
        <v>600</v>
      </c>
      <c r="J786" s="25" t="n">
        <v>35.4</v>
      </c>
      <c r="K786" s="25" t="n">
        <v>0.6</v>
      </c>
      <c r="L786" s="26" t="n">
        <v>16200</v>
      </c>
      <c r="M786" s="25" t="n">
        <v>955.8</v>
      </c>
      <c r="N786" s="25" t="n">
        <v>16.2</v>
      </c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5" hidden="false" customHeight="true" outlineLevel="0" collapsed="false">
      <c r="A787" s="17"/>
      <c r="B787" s="19" t="s">
        <v>1884</v>
      </c>
      <c r="C787" s="20" t="s">
        <v>1885</v>
      </c>
      <c r="D787" s="20" t="s">
        <v>1886</v>
      </c>
      <c r="E787" s="22" t="n">
        <v>0.43</v>
      </c>
      <c r="F787" s="23" t="n">
        <v>500</v>
      </c>
      <c r="G787" s="23" t="n">
        <v>500</v>
      </c>
      <c r="H787" s="24" t="n">
        <v>28.4</v>
      </c>
      <c r="I787" s="23" t="n">
        <v>500</v>
      </c>
      <c r="J787" s="25" t="n">
        <v>28.4</v>
      </c>
      <c r="K787" s="25" t="n">
        <v>0.4</v>
      </c>
      <c r="L787" s="26" t="n">
        <v>12000</v>
      </c>
      <c r="M787" s="25" t="n">
        <v>681.6</v>
      </c>
      <c r="N787" s="25" t="n">
        <v>9.6</v>
      </c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23" hidden="false" customHeight="true" outlineLevel="0" collapsed="false">
      <c r="A788" s="17"/>
      <c r="B788" s="18" t="s">
        <v>1876</v>
      </c>
      <c r="C788" s="17"/>
      <c r="D788" s="17"/>
      <c r="E788" s="17"/>
      <c r="F788" s="17"/>
      <c r="G788" s="17"/>
      <c r="H788" s="28"/>
      <c r="I788" s="17"/>
      <c r="J788" s="29"/>
      <c r="K788" s="29"/>
      <c r="L788" s="17"/>
      <c r="M788" s="29"/>
      <c r="N788" s="29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5" hidden="false" customHeight="true" outlineLevel="0" collapsed="false">
      <c r="A789" s="17"/>
      <c r="B789" s="19" t="s">
        <v>1887</v>
      </c>
      <c r="C789" s="20" t="s">
        <v>1888</v>
      </c>
      <c r="D789" s="20" t="s">
        <v>1889</v>
      </c>
      <c r="E789" s="22" t="n">
        <v>10.95</v>
      </c>
      <c r="F789" s="23" t="n">
        <v>12</v>
      </c>
      <c r="G789" s="23" t="n">
        <v>12</v>
      </c>
      <c r="H789" s="24" t="n">
        <v>0.278</v>
      </c>
      <c r="I789" s="23" t="n">
        <v>600</v>
      </c>
      <c r="J789" s="25" t="n">
        <v>13.92</v>
      </c>
      <c r="K789" s="25" t="n">
        <v>0.66</v>
      </c>
      <c r="L789" s="26" t="n">
        <v>6000</v>
      </c>
      <c r="M789" s="25" t="n">
        <v>139.2</v>
      </c>
      <c r="N789" s="25" t="n">
        <v>6.6</v>
      </c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25" hidden="false" customHeight="true" outlineLevel="0" collapsed="false">
      <c r="A790" s="16" t="s">
        <v>1890</v>
      </c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23" hidden="false" customHeight="true" outlineLevel="0" collapsed="false">
      <c r="A791" s="17"/>
      <c r="B791" s="18" t="s">
        <v>1891</v>
      </c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5" hidden="false" customHeight="true" outlineLevel="0" collapsed="false">
      <c r="A792" s="17"/>
      <c r="B792" s="19" t="s">
        <v>1892</v>
      </c>
      <c r="C792" s="20" t="s">
        <v>1893</v>
      </c>
      <c r="D792" s="20" t="s">
        <v>1894</v>
      </c>
      <c r="E792" s="22" t="n">
        <v>9.32</v>
      </c>
      <c r="F792" s="23" t="n">
        <v>10</v>
      </c>
      <c r="G792" s="23" t="n">
        <v>1</v>
      </c>
      <c r="H792" s="24" t="n">
        <v>1.17</v>
      </c>
      <c r="I792" s="23" t="n">
        <v>10</v>
      </c>
      <c r="J792" s="25" t="n">
        <v>11.7</v>
      </c>
      <c r="K792" s="25" t="n">
        <v>1.27</v>
      </c>
      <c r="L792" s="23" t="n">
        <v>160</v>
      </c>
      <c r="M792" s="25" t="n">
        <v>187.2</v>
      </c>
      <c r="N792" s="25" t="n">
        <v>20.26</v>
      </c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5" hidden="false" customHeight="true" outlineLevel="0" collapsed="false">
      <c r="A793" s="17"/>
      <c r="B793" s="19" t="s">
        <v>1895</v>
      </c>
      <c r="C793" s="20" t="s">
        <v>1896</v>
      </c>
      <c r="D793" s="20" t="s">
        <v>1897</v>
      </c>
      <c r="E793" s="22" t="n">
        <v>82.81</v>
      </c>
      <c r="F793" s="23" t="n">
        <v>1</v>
      </c>
      <c r="G793" s="23" t="n">
        <v>1</v>
      </c>
      <c r="H793" s="24" t="n">
        <v>10.05</v>
      </c>
      <c r="I793" s="23" t="n">
        <v>1</v>
      </c>
      <c r="J793" s="25" t="n">
        <v>10.05</v>
      </c>
      <c r="K793" s="25" t="n">
        <v>0.78</v>
      </c>
      <c r="L793" s="23" t="n">
        <v>32</v>
      </c>
      <c r="M793" s="25" t="n">
        <v>321.6</v>
      </c>
      <c r="N793" s="25" t="n">
        <v>24.86</v>
      </c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5" hidden="false" customHeight="true" outlineLevel="0" collapsed="false">
      <c r="A794" s="17"/>
      <c r="B794" s="19" t="s">
        <v>1898</v>
      </c>
      <c r="C794" s="20" t="s">
        <v>1899</v>
      </c>
      <c r="D794" s="20" t="s">
        <v>1900</v>
      </c>
      <c r="E794" s="22" t="n">
        <v>94.66</v>
      </c>
      <c r="F794" s="23" t="n">
        <v>1</v>
      </c>
      <c r="G794" s="30" t="s">
        <v>419</v>
      </c>
      <c r="H794" s="30" t="s">
        <v>419</v>
      </c>
      <c r="I794" s="23" t="n">
        <v>1</v>
      </c>
      <c r="J794" s="25" t="n">
        <v>12.65</v>
      </c>
      <c r="K794" s="25" t="n">
        <v>1.08</v>
      </c>
      <c r="L794" s="23" t="n">
        <v>32</v>
      </c>
      <c r="M794" s="25" t="n">
        <v>404.8</v>
      </c>
      <c r="N794" s="25" t="n">
        <v>34.5</v>
      </c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25" hidden="false" customHeight="true" outlineLevel="0" collapsed="false">
      <c r="A795" s="16" t="s">
        <v>1901</v>
      </c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23" hidden="false" customHeight="true" outlineLevel="0" collapsed="false">
      <c r="A796" s="17"/>
      <c r="B796" s="18" t="s">
        <v>1902</v>
      </c>
      <c r="C796" s="17"/>
      <c r="D796" s="17"/>
      <c r="E796" s="17"/>
      <c r="F796" s="17"/>
      <c r="G796" s="17"/>
      <c r="H796" s="28"/>
      <c r="I796" s="17"/>
      <c r="J796" s="29"/>
      <c r="K796" s="29"/>
      <c r="L796" s="17"/>
      <c r="M796" s="29"/>
      <c r="N796" s="29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5" hidden="false" customHeight="true" outlineLevel="0" collapsed="false">
      <c r="A797" s="17"/>
      <c r="B797" s="19" t="s">
        <v>1903</v>
      </c>
      <c r="C797" s="20" t="s">
        <v>1904</v>
      </c>
      <c r="D797" s="20" t="s">
        <v>1905</v>
      </c>
      <c r="E797" s="22" t="n">
        <v>0.17</v>
      </c>
      <c r="F797" s="23" t="n">
        <v>1000</v>
      </c>
      <c r="G797" s="23" t="n">
        <v>50</v>
      </c>
      <c r="H797" s="24" t="n">
        <v>0.1</v>
      </c>
      <c r="I797" s="26" t="n">
        <v>1000</v>
      </c>
      <c r="J797" s="25" t="n">
        <v>2</v>
      </c>
      <c r="K797" s="25" t="n">
        <v>0.2</v>
      </c>
      <c r="L797" s="26" t="n">
        <v>80000</v>
      </c>
      <c r="M797" s="25" t="n">
        <v>160</v>
      </c>
      <c r="N797" s="25" t="n">
        <v>16</v>
      </c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5" hidden="false" customHeight="true" outlineLevel="0" collapsed="false">
      <c r="A798" s="17"/>
      <c r="B798" s="19" t="s">
        <v>1906</v>
      </c>
      <c r="C798" s="20" t="s">
        <v>1907</v>
      </c>
      <c r="D798" s="20" t="s">
        <v>1908</v>
      </c>
      <c r="E798" s="22" t="n">
        <v>0.21</v>
      </c>
      <c r="F798" s="23" t="n">
        <v>1000</v>
      </c>
      <c r="G798" s="23" t="n">
        <v>50</v>
      </c>
      <c r="H798" s="24" t="n">
        <v>0.125</v>
      </c>
      <c r="I798" s="26" t="n">
        <v>1000</v>
      </c>
      <c r="J798" s="25" t="n">
        <v>2.5</v>
      </c>
      <c r="K798" s="25" t="n">
        <v>0.2</v>
      </c>
      <c r="L798" s="26" t="n">
        <v>80000</v>
      </c>
      <c r="M798" s="25" t="n">
        <v>200</v>
      </c>
      <c r="N798" s="25" t="n">
        <v>16</v>
      </c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5" hidden="false" customHeight="true" outlineLevel="0" collapsed="false">
      <c r="A799" s="17"/>
      <c r="B799" s="19" t="s">
        <v>1909</v>
      </c>
      <c r="C799" s="20" t="s">
        <v>1910</v>
      </c>
      <c r="D799" s="20" t="s">
        <v>1911</v>
      </c>
      <c r="E799" s="22" t="n">
        <v>0.25</v>
      </c>
      <c r="F799" s="23" t="n">
        <v>1000</v>
      </c>
      <c r="G799" s="23" t="n">
        <v>50</v>
      </c>
      <c r="H799" s="24" t="n">
        <v>0.135</v>
      </c>
      <c r="I799" s="26" t="n">
        <v>1000</v>
      </c>
      <c r="J799" s="25" t="n">
        <v>2.7</v>
      </c>
      <c r="K799" s="25" t="n">
        <v>0.2</v>
      </c>
      <c r="L799" s="26" t="n">
        <v>80000</v>
      </c>
      <c r="M799" s="25" t="n">
        <v>216</v>
      </c>
      <c r="N799" s="25" t="n">
        <v>16</v>
      </c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5" hidden="false" customHeight="true" outlineLevel="0" collapsed="false">
      <c r="A800" s="17"/>
      <c r="B800" s="19" t="s">
        <v>1912</v>
      </c>
      <c r="C800" s="20" t="s">
        <v>1913</v>
      </c>
      <c r="D800" s="20" t="s">
        <v>1914</v>
      </c>
      <c r="E800" s="22" t="n">
        <v>0.46</v>
      </c>
      <c r="F800" s="23" t="n">
        <v>500</v>
      </c>
      <c r="G800" s="23" t="n">
        <v>25</v>
      </c>
      <c r="H800" s="24" t="n">
        <v>0.1</v>
      </c>
      <c r="I800" s="23" t="n">
        <v>500</v>
      </c>
      <c r="J800" s="25" t="n">
        <v>2</v>
      </c>
      <c r="K800" s="25" t="n">
        <v>0.2</v>
      </c>
      <c r="L800" s="26" t="n">
        <v>60000</v>
      </c>
      <c r="M800" s="25" t="n">
        <v>240</v>
      </c>
      <c r="N800" s="25" t="n">
        <v>24</v>
      </c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5" hidden="false" customHeight="true" outlineLevel="0" collapsed="false">
      <c r="A801" s="17"/>
      <c r="B801" s="19" t="s">
        <v>1915</v>
      </c>
      <c r="C801" s="20" t="s">
        <v>1916</v>
      </c>
      <c r="D801" s="20" t="s">
        <v>1917</v>
      </c>
      <c r="E801" s="22" t="n">
        <v>1.08</v>
      </c>
      <c r="F801" s="23" t="n">
        <v>125</v>
      </c>
      <c r="G801" s="23" t="n">
        <v>25</v>
      </c>
      <c r="H801" s="24" t="n">
        <v>0.45</v>
      </c>
      <c r="I801" s="23" t="n">
        <v>125</v>
      </c>
      <c r="J801" s="25" t="n">
        <v>2.25</v>
      </c>
      <c r="K801" s="25" t="n">
        <v>0.24</v>
      </c>
      <c r="L801" s="26" t="n">
        <v>10000</v>
      </c>
      <c r="M801" s="25" t="n">
        <v>180</v>
      </c>
      <c r="N801" s="25" t="n">
        <v>19</v>
      </c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5" hidden="false" customHeight="true" outlineLevel="0" collapsed="false">
      <c r="A802" s="17"/>
      <c r="B802" s="19" t="s">
        <v>1918</v>
      </c>
      <c r="C802" s="20" t="s">
        <v>1919</v>
      </c>
      <c r="D802" s="20" t="s">
        <v>1920</v>
      </c>
      <c r="E802" s="22" t="n">
        <v>0.14</v>
      </c>
      <c r="F802" s="23" t="n">
        <v>80</v>
      </c>
      <c r="G802" s="26" t="n">
        <v>1600</v>
      </c>
      <c r="H802" s="24" t="n">
        <v>2.4</v>
      </c>
      <c r="I802" s="26" t="n">
        <v>1600</v>
      </c>
      <c r="J802" s="25" t="n">
        <v>2.4</v>
      </c>
      <c r="K802" s="25" t="n">
        <v>0.16</v>
      </c>
      <c r="L802" s="26" t="n">
        <v>192000</v>
      </c>
      <c r="M802" s="25" t="n">
        <v>288</v>
      </c>
      <c r="N802" s="25" t="n">
        <v>19.2</v>
      </c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25" hidden="false" customHeight="true" outlineLevel="0" collapsed="false">
      <c r="A803" s="16" t="s">
        <v>1921</v>
      </c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23" hidden="false" customHeight="true" outlineLevel="0" collapsed="false">
      <c r="A804" s="17"/>
      <c r="B804" s="18" t="s">
        <v>1922</v>
      </c>
      <c r="C804" s="17"/>
      <c r="D804" s="17"/>
      <c r="E804" s="17"/>
      <c r="F804" s="17"/>
      <c r="G804" s="17"/>
      <c r="H804" s="28"/>
      <c r="I804" s="17"/>
      <c r="J804" s="29"/>
      <c r="K804" s="29"/>
      <c r="L804" s="17"/>
      <c r="M804" s="29"/>
      <c r="N804" s="29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5" hidden="false" customHeight="true" outlineLevel="0" collapsed="false">
      <c r="A805" s="17"/>
      <c r="B805" s="19" t="s">
        <v>1923</v>
      </c>
      <c r="C805" s="20" t="s">
        <v>1924</v>
      </c>
      <c r="D805" s="20" t="s">
        <v>1925</v>
      </c>
      <c r="E805" s="22" t="n">
        <v>0.54</v>
      </c>
      <c r="F805" s="23" t="n">
        <v>1000</v>
      </c>
      <c r="G805" s="23" t="n">
        <v>100</v>
      </c>
      <c r="H805" s="24" t="n">
        <v>2</v>
      </c>
      <c r="I805" s="26" t="n">
        <v>1000</v>
      </c>
      <c r="J805" s="25" t="n">
        <v>20</v>
      </c>
      <c r="K805" s="25" t="n">
        <v>1.1</v>
      </c>
      <c r="L805" s="26" t="n">
        <v>25000</v>
      </c>
      <c r="M805" s="25" t="n">
        <v>500</v>
      </c>
      <c r="N805" s="25" t="n">
        <v>27.5</v>
      </c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5" hidden="false" customHeight="true" outlineLevel="0" collapsed="false">
      <c r="A806" s="17"/>
      <c r="B806" s="19" t="s">
        <v>1926</v>
      </c>
      <c r="C806" s="20" t="s">
        <v>1927</v>
      </c>
      <c r="D806" s="20" t="s">
        <v>1928</v>
      </c>
      <c r="E806" s="22" t="n">
        <v>0.53</v>
      </c>
      <c r="F806" s="23" t="n">
        <v>1000</v>
      </c>
      <c r="G806" s="23" t="n">
        <v>50</v>
      </c>
      <c r="H806" s="24" t="n">
        <v>0.49</v>
      </c>
      <c r="I806" s="26" t="n">
        <v>1000</v>
      </c>
      <c r="J806" s="25" t="n">
        <v>9.8</v>
      </c>
      <c r="K806" s="25" t="n">
        <v>1.4</v>
      </c>
      <c r="L806" s="26" t="n">
        <v>12000</v>
      </c>
      <c r="M806" s="25" t="n">
        <v>117.6</v>
      </c>
      <c r="N806" s="25" t="n">
        <v>16.8</v>
      </c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23" hidden="false" customHeight="true" outlineLevel="0" collapsed="false">
      <c r="A807" s="17"/>
      <c r="B807" s="18" t="s">
        <v>1929</v>
      </c>
      <c r="C807" s="17"/>
      <c r="D807" s="17"/>
      <c r="E807" s="17"/>
      <c r="F807" s="17"/>
      <c r="G807" s="17"/>
      <c r="H807" s="28"/>
      <c r="I807" s="17"/>
      <c r="J807" s="29"/>
      <c r="K807" s="29"/>
      <c r="L807" s="17"/>
      <c r="M807" s="29"/>
      <c r="N807" s="29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5" hidden="false" customHeight="true" outlineLevel="0" collapsed="false">
      <c r="A808" s="17"/>
      <c r="B808" s="19" t="s">
        <v>1930</v>
      </c>
      <c r="C808" s="20" t="s">
        <v>1931</v>
      </c>
      <c r="D808" s="20" t="s">
        <v>1932</v>
      </c>
      <c r="E808" s="22" t="n">
        <v>0.43</v>
      </c>
      <c r="F808" s="23" t="n">
        <v>300</v>
      </c>
      <c r="G808" s="23" t="n">
        <v>25</v>
      </c>
      <c r="H808" s="24" t="n">
        <v>0.613</v>
      </c>
      <c r="I808" s="23" t="n">
        <v>300</v>
      </c>
      <c r="J808" s="25" t="n">
        <v>7.35</v>
      </c>
      <c r="K808" s="25" t="n">
        <v>0.54</v>
      </c>
      <c r="L808" s="26" t="n">
        <v>15000</v>
      </c>
      <c r="M808" s="25" t="n">
        <v>367.5</v>
      </c>
      <c r="N808" s="25" t="n">
        <v>27</v>
      </c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5" hidden="false" customHeight="true" outlineLevel="0" collapsed="false">
      <c r="A809" s="17"/>
      <c r="B809" s="19" t="s">
        <v>1933</v>
      </c>
      <c r="C809" s="20" t="s">
        <v>1934</v>
      </c>
      <c r="D809" s="20" t="s">
        <v>1935</v>
      </c>
      <c r="E809" s="22" t="n">
        <v>1.13</v>
      </c>
      <c r="F809" s="23" t="n">
        <v>100</v>
      </c>
      <c r="G809" s="23" t="n">
        <v>25</v>
      </c>
      <c r="H809" s="24" t="n">
        <v>0.363</v>
      </c>
      <c r="I809" s="23" t="n">
        <v>100</v>
      </c>
      <c r="J809" s="25" t="n">
        <v>1.45</v>
      </c>
      <c r="K809" s="25" t="n">
        <v>0.21</v>
      </c>
      <c r="L809" s="26" t="n">
        <v>10000</v>
      </c>
      <c r="M809" s="25" t="n">
        <v>145</v>
      </c>
      <c r="N809" s="25" t="n">
        <v>21</v>
      </c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5" hidden="false" customHeight="true" outlineLevel="0" collapsed="false">
      <c r="A810" s="17"/>
      <c r="B810" s="19" t="s">
        <v>1936</v>
      </c>
      <c r="C810" s="20" t="s">
        <v>1937</v>
      </c>
      <c r="D810" s="20" t="s">
        <v>1938</v>
      </c>
      <c r="E810" s="22" t="n">
        <v>1.57</v>
      </c>
      <c r="F810" s="23" t="n">
        <v>250</v>
      </c>
      <c r="G810" s="23" t="n">
        <v>1</v>
      </c>
      <c r="H810" s="24" t="n">
        <v>0.053</v>
      </c>
      <c r="I810" s="23" t="n">
        <v>250</v>
      </c>
      <c r="J810" s="25" t="n">
        <v>13.35</v>
      </c>
      <c r="K810" s="25" t="n">
        <v>1.13</v>
      </c>
      <c r="L810" s="26" t="n">
        <v>6250</v>
      </c>
      <c r="M810" s="25" t="n">
        <v>333.75</v>
      </c>
      <c r="N810" s="25" t="n">
        <v>28.13</v>
      </c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5" hidden="false" customHeight="true" outlineLevel="0" collapsed="false">
      <c r="A811" s="17"/>
      <c r="B811" s="19" t="s">
        <v>1939</v>
      </c>
      <c r="C811" s="20" t="s">
        <v>1940</v>
      </c>
      <c r="D811" s="20" t="s">
        <v>1941</v>
      </c>
      <c r="E811" s="22" t="n">
        <v>1.13</v>
      </c>
      <c r="F811" s="23" t="n">
        <v>200</v>
      </c>
      <c r="G811" s="23" t="n">
        <v>50</v>
      </c>
      <c r="H811" s="24" t="n">
        <v>1.735</v>
      </c>
      <c r="I811" s="23" t="n">
        <v>200</v>
      </c>
      <c r="J811" s="25" t="n">
        <v>6.94</v>
      </c>
      <c r="K811" s="25" t="n">
        <v>0.92</v>
      </c>
      <c r="L811" s="26" t="n">
        <v>6400</v>
      </c>
      <c r="M811" s="25" t="n">
        <v>222.08</v>
      </c>
      <c r="N811" s="25" t="n">
        <v>29.44</v>
      </c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5" hidden="false" customHeight="true" outlineLevel="0" collapsed="false">
      <c r="A812" s="17"/>
      <c r="B812" s="19" t="s">
        <v>1942</v>
      </c>
      <c r="C812" s="20" t="s">
        <v>1943</v>
      </c>
      <c r="D812" s="20" t="s">
        <v>1944</v>
      </c>
      <c r="E812" s="22" t="n">
        <v>1.48</v>
      </c>
      <c r="F812" s="23" t="n">
        <v>100</v>
      </c>
      <c r="G812" s="23" t="n">
        <v>100</v>
      </c>
      <c r="H812" s="24" t="n">
        <v>5.65</v>
      </c>
      <c r="I812" s="23" t="n">
        <v>100</v>
      </c>
      <c r="J812" s="25" t="n">
        <v>5.65</v>
      </c>
      <c r="K812" s="25" t="n">
        <v>0.67</v>
      </c>
      <c r="L812" s="26" t="n">
        <v>3600</v>
      </c>
      <c r="M812" s="25" t="n">
        <v>203.4</v>
      </c>
      <c r="N812" s="25" t="n">
        <v>24.12</v>
      </c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25" hidden="false" customHeight="true" outlineLevel="0" collapsed="false">
      <c r="A813" s="16" t="s">
        <v>1945</v>
      </c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23" hidden="false" customHeight="true" outlineLevel="0" collapsed="false">
      <c r="A814" s="17"/>
      <c r="B814" s="18" t="s">
        <v>1946</v>
      </c>
      <c r="C814" s="17"/>
      <c r="D814" s="17"/>
      <c r="E814" s="17"/>
      <c r="F814" s="17"/>
      <c r="G814" s="17"/>
      <c r="H814" s="28"/>
      <c r="I814" s="17"/>
      <c r="J814" s="29"/>
      <c r="K814" s="29"/>
      <c r="L814" s="17"/>
      <c r="M814" s="29"/>
      <c r="N814" s="29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5" hidden="false" customHeight="true" outlineLevel="0" collapsed="false">
      <c r="A815" s="17"/>
      <c r="B815" s="19" t="s">
        <v>1947</v>
      </c>
      <c r="C815" s="20" t="s">
        <v>1948</v>
      </c>
      <c r="D815" s="20" t="s">
        <v>1949</v>
      </c>
      <c r="E815" s="22" t="n">
        <v>3</v>
      </c>
      <c r="F815" s="23" t="n">
        <v>120</v>
      </c>
      <c r="G815" s="23" t="n">
        <v>10</v>
      </c>
      <c r="H815" s="24" t="n">
        <v>0.55</v>
      </c>
      <c r="I815" s="23" t="n">
        <v>120</v>
      </c>
      <c r="J815" s="25" t="n">
        <v>6.6</v>
      </c>
      <c r="K815" s="25" t="n">
        <v>0.56</v>
      </c>
      <c r="L815" s="26" t="n">
        <v>4320</v>
      </c>
      <c r="M815" s="25" t="n">
        <v>237.6</v>
      </c>
      <c r="N815" s="25" t="n">
        <v>20.3</v>
      </c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23" hidden="false" customHeight="true" outlineLevel="0" collapsed="false">
      <c r="A816" s="17"/>
      <c r="B816" s="18" t="s">
        <v>1950</v>
      </c>
      <c r="C816" s="17"/>
      <c r="D816" s="17"/>
      <c r="E816" s="17"/>
      <c r="F816" s="17"/>
      <c r="G816" s="17"/>
      <c r="H816" s="28"/>
      <c r="I816" s="17"/>
      <c r="J816" s="29"/>
      <c r="K816" s="29"/>
      <c r="L816" s="17"/>
      <c r="M816" s="29"/>
      <c r="N816" s="29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5" hidden="false" customHeight="true" outlineLevel="0" collapsed="false">
      <c r="A817" s="17"/>
      <c r="B817" s="19" t="s">
        <v>1951</v>
      </c>
      <c r="C817" s="20" t="s">
        <v>1952</v>
      </c>
      <c r="D817" s="20" t="s">
        <v>1953</v>
      </c>
      <c r="E817" s="22" t="n">
        <v>31.17</v>
      </c>
      <c r="F817" s="23" t="n">
        <v>15</v>
      </c>
      <c r="G817" s="23" t="n">
        <v>1</v>
      </c>
      <c r="H817" s="24" t="n">
        <v>0.297</v>
      </c>
      <c r="I817" s="23" t="n">
        <v>15</v>
      </c>
      <c r="J817" s="25" t="n">
        <v>4.45</v>
      </c>
      <c r="K817" s="25" t="n">
        <v>0.58</v>
      </c>
      <c r="L817" s="23" t="n">
        <v>540</v>
      </c>
      <c r="M817" s="25" t="n">
        <v>160.16</v>
      </c>
      <c r="N817" s="25" t="n">
        <v>20.84</v>
      </c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23" hidden="false" customHeight="true" outlineLevel="0" collapsed="false">
      <c r="A818" s="17"/>
      <c r="B818" s="18" t="s">
        <v>1954</v>
      </c>
      <c r="C818" s="17"/>
      <c r="D818" s="17"/>
      <c r="E818" s="17"/>
      <c r="F818" s="17"/>
      <c r="G818" s="17"/>
      <c r="H818" s="28"/>
      <c r="I818" s="17"/>
      <c r="J818" s="29"/>
      <c r="K818" s="29"/>
      <c r="L818" s="17"/>
      <c r="M818" s="29"/>
      <c r="N818" s="29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5" hidden="false" customHeight="true" outlineLevel="0" collapsed="false">
      <c r="A819" s="17"/>
      <c r="B819" s="19" t="s">
        <v>1955</v>
      </c>
      <c r="C819" s="20" t="s">
        <v>1956</v>
      </c>
      <c r="D819" s="20" t="s">
        <v>1957</v>
      </c>
      <c r="E819" s="22" t="n">
        <v>345.39</v>
      </c>
      <c r="F819" s="23" t="n">
        <v>1</v>
      </c>
      <c r="G819" s="23" t="n">
        <v>1</v>
      </c>
      <c r="H819" s="24" t="n">
        <v>17.3</v>
      </c>
      <c r="I819" s="23" t="n">
        <v>1</v>
      </c>
      <c r="J819" s="25" t="n">
        <v>17.3</v>
      </c>
      <c r="K819" s="25" t="n">
        <v>5.01</v>
      </c>
      <c r="L819" s="23" t="n">
        <v>8</v>
      </c>
      <c r="M819" s="25" t="n">
        <v>138.4</v>
      </c>
      <c r="N819" s="25" t="n">
        <v>40.07</v>
      </c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23" hidden="false" customHeight="true" outlineLevel="0" collapsed="false">
      <c r="A820" s="17"/>
      <c r="B820" s="18" t="s">
        <v>1958</v>
      </c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5" hidden="false" customHeight="true" outlineLevel="0" collapsed="false">
      <c r="A821" s="17"/>
      <c r="B821" s="19" t="s">
        <v>1959</v>
      </c>
      <c r="C821" s="20" t="s">
        <v>1960</v>
      </c>
      <c r="D821" s="20" t="s">
        <v>1961</v>
      </c>
      <c r="E821" s="22" t="n">
        <v>1.74</v>
      </c>
      <c r="F821" s="23" t="n">
        <v>400</v>
      </c>
      <c r="G821" s="23" t="n">
        <v>400</v>
      </c>
      <c r="H821" s="24" t="n">
        <v>4.44</v>
      </c>
      <c r="I821" s="23" t="n">
        <v>400</v>
      </c>
      <c r="J821" s="25" t="n">
        <v>4.44</v>
      </c>
      <c r="K821" s="25" t="n">
        <v>0.56</v>
      </c>
      <c r="L821" s="26" t="n">
        <v>14400</v>
      </c>
      <c r="M821" s="25" t="n">
        <v>159.84</v>
      </c>
      <c r="N821" s="25" t="n">
        <v>20.16</v>
      </c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5" hidden="false" customHeight="true" outlineLevel="0" collapsed="false">
      <c r="A822" s="17"/>
      <c r="B822" s="19" t="s">
        <v>1962</v>
      </c>
      <c r="C822" s="20" t="s">
        <v>1963</v>
      </c>
      <c r="D822" s="20" t="s">
        <v>1964</v>
      </c>
      <c r="E822" s="22" t="n">
        <v>1.12</v>
      </c>
      <c r="F822" s="23" t="n">
        <v>100</v>
      </c>
      <c r="G822" s="23" t="n">
        <v>20</v>
      </c>
      <c r="H822" s="24" t="n">
        <v>0.22</v>
      </c>
      <c r="I822" s="23" t="n">
        <v>100</v>
      </c>
      <c r="J822" s="25" t="n">
        <v>1.1</v>
      </c>
      <c r="K822" s="25" t="n">
        <v>0.21</v>
      </c>
      <c r="L822" s="26" t="n">
        <v>10000</v>
      </c>
      <c r="M822" s="25" t="n">
        <v>110</v>
      </c>
      <c r="N822" s="25" t="n">
        <v>21</v>
      </c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23" hidden="false" customHeight="true" outlineLevel="0" collapsed="false">
      <c r="A823" s="17"/>
      <c r="B823" s="18" t="s">
        <v>1965</v>
      </c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5" hidden="false" customHeight="true" outlineLevel="0" collapsed="false">
      <c r="A824" s="17"/>
      <c r="B824" s="19" t="s">
        <v>1966</v>
      </c>
      <c r="C824" s="20" t="s">
        <v>1967</v>
      </c>
      <c r="D824" s="20" t="s">
        <v>1968</v>
      </c>
      <c r="E824" s="22" t="n">
        <v>21.16</v>
      </c>
      <c r="F824" s="23" t="n">
        <v>1</v>
      </c>
      <c r="G824" s="23" t="n">
        <v>1</v>
      </c>
      <c r="H824" s="24" t="n">
        <v>1.9</v>
      </c>
      <c r="I824" s="23" t="n">
        <v>1</v>
      </c>
      <c r="J824" s="25" t="n">
        <v>1.9</v>
      </c>
      <c r="K824" s="25" t="n">
        <v>0.28</v>
      </c>
      <c r="L824" s="23" t="n">
        <v>192</v>
      </c>
      <c r="M824" s="25" t="n">
        <v>364.8</v>
      </c>
      <c r="N824" s="25" t="n">
        <v>54.34</v>
      </c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25" hidden="false" customHeight="true" outlineLevel="0" collapsed="false">
      <c r="A825" s="16" t="s">
        <v>1969</v>
      </c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23" hidden="false" customHeight="true" outlineLevel="0" collapsed="false">
      <c r="A826" s="17"/>
      <c r="B826" s="18" t="s">
        <v>1970</v>
      </c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5" hidden="false" customHeight="true" outlineLevel="0" collapsed="false">
      <c r="A827" s="35"/>
      <c r="B827" s="19" t="s">
        <v>1971</v>
      </c>
      <c r="C827" s="20" t="s">
        <v>1972</v>
      </c>
      <c r="D827" s="20" t="s">
        <v>1973</v>
      </c>
      <c r="E827" s="22" t="n">
        <v>74.59</v>
      </c>
      <c r="F827" s="23" t="n">
        <v>10</v>
      </c>
      <c r="G827" s="23" t="n">
        <v>1</v>
      </c>
      <c r="H827" s="24" t="n">
        <v>1.215</v>
      </c>
      <c r="I827" s="23" t="n">
        <v>10</v>
      </c>
      <c r="J827" s="25" t="n">
        <v>12.15</v>
      </c>
      <c r="K827" s="25" t="n">
        <v>0.92</v>
      </c>
      <c r="L827" s="23" t="n">
        <v>320</v>
      </c>
      <c r="M827" s="25" t="n">
        <v>388.8</v>
      </c>
      <c r="N827" s="25" t="n">
        <v>29.38</v>
      </c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7.9" hidden="false" customHeight="true" outlineLevel="0" collapsed="false">
      <c r="A828" s="36" t="s">
        <v>7</v>
      </c>
      <c r="B828" s="37" t="s">
        <v>1974</v>
      </c>
      <c r="C828" s="20" t="s">
        <v>1975</v>
      </c>
      <c r="D828" s="20" t="s">
        <v>1976</v>
      </c>
      <c r="E828" s="22" t="n">
        <v>71.59</v>
      </c>
      <c r="F828" s="23" t="n">
        <v>10</v>
      </c>
      <c r="G828" s="23" t="n">
        <v>1</v>
      </c>
      <c r="H828" s="24" t="n">
        <v>1.925</v>
      </c>
      <c r="I828" s="23" t="n">
        <v>10</v>
      </c>
      <c r="J828" s="25" t="n">
        <v>19.25</v>
      </c>
      <c r="K828" s="25" t="n">
        <v>1.16</v>
      </c>
      <c r="L828" s="23" t="n">
        <v>200</v>
      </c>
      <c r="M828" s="25" t="n">
        <v>385</v>
      </c>
      <c r="N828" s="25" t="n">
        <v>23.18</v>
      </c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5" hidden="false" customHeight="true" outlineLevel="0" collapsed="false">
      <c r="A829" s="38"/>
      <c r="B829" s="19" t="s">
        <v>1977</v>
      </c>
      <c r="C829" s="20" t="s">
        <v>1978</v>
      </c>
      <c r="D829" s="20" t="s">
        <v>1979</v>
      </c>
      <c r="E829" s="22" t="n">
        <v>66.56</v>
      </c>
      <c r="F829" s="23" t="n">
        <v>1</v>
      </c>
      <c r="G829" s="23" t="n">
        <v>1</v>
      </c>
      <c r="H829" s="24" t="n">
        <v>1.32</v>
      </c>
      <c r="I829" s="23" t="n">
        <v>10</v>
      </c>
      <c r="J829" s="25" t="n">
        <v>13.2</v>
      </c>
      <c r="K829" s="25" t="n">
        <v>0.91</v>
      </c>
      <c r="L829" s="23" t="n">
        <v>320</v>
      </c>
      <c r="M829" s="25" t="n">
        <v>422.4</v>
      </c>
      <c r="N829" s="25" t="n">
        <v>29.15</v>
      </c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23" hidden="false" customHeight="true" outlineLevel="0" collapsed="false">
      <c r="A830" s="17"/>
      <c r="B830" s="18" t="s">
        <v>1980</v>
      </c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5" hidden="false" customHeight="true" outlineLevel="0" collapsed="false">
      <c r="A831" s="35"/>
      <c r="B831" s="19" t="s">
        <v>1981</v>
      </c>
      <c r="C831" s="20" t="s">
        <v>1982</v>
      </c>
      <c r="D831" s="20" t="s">
        <v>1983</v>
      </c>
      <c r="E831" s="22" t="n">
        <v>76.1</v>
      </c>
      <c r="F831" s="23" t="n">
        <v>10</v>
      </c>
      <c r="G831" s="23" t="n">
        <v>1</v>
      </c>
      <c r="H831" s="24" t="n">
        <v>1.265</v>
      </c>
      <c r="I831" s="23" t="n">
        <v>10</v>
      </c>
      <c r="J831" s="25" t="n">
        <v>12.65</v>
      </c>
      <c r="K831" s="25" t="n">
        <v>0.91</v>
      </c>
      <c r="L831" s="23" t="n">
        <v>320</v>
      </c>
      <c r="M831" s="25" t="n">
        <v>404.8</v>
      </c>
      <c r="N831" s="25" t="n">
        <v>29.06</v>
      </c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7.9" hidden="false" customHeight="true" outlineLevel="0" collapsed="false">
      <c r="A832" s="36" t="s">
        <v>7</v>
      </c>
      <c r="B832" s="37" t="s">
        <v>1984</v>
      </c>
      <c r="C832" s="20" t="s">
        <v>1985</v>
      </c>
      <c r="D832" s="20" t="s">
        <v>1986</v>
      </c>
      <c r="E832" s="22" t="n">
        <v>75.92</v>
      </c>
      <c r="F832" s="23" t="n">
        <v>10</v>
      </c>
      <c r="G832" s="23" t="n">
        <v>1</v>
      </c>
      <c r="H832" s="24" t="n">
        <v>1.93</v>
      </c>
      <c r="I832" s="23" t="n">
        <v>10</v>
      </c>
      <c r="J832" s="25" t="n">
        <v>19.3</v>
      </c>
      <c r="K832" s="25" t="n">
        <v>1.16</v>
      </c>
      <c r="L832" s="23" t="n">
        <v>200</v>
      </c>
      <c r="M832" s="25" t="n">
        <v>386</v>
      </c>
      <c r="N832" s="25" t="n">
        <v>23.18</v>
      </c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5" hidden="false" customHeight="true" outlineLevel="0" collapsed="false">
      <c r="A833" s="38"/>
      <c r="B833" s="19" t="s">
        <v>1987</v>
      </c>
      <c r="C833" s="20" t="s">
        <v>1988</v>
      </c>
      <c r="D833" s="20" t="s">
        <v>1989</v>
      </c>
      <c r="E833" s="22" t="n">
        <v>85.64</v>
      </c>
      <c r="F833" s="23" t="n">
        <v>1</v>
      </c>
      <c r="G833" s="23" t="n">
        <v>1</v>
      </c>
      <c r="H833" s="24" t="n">
        <v>1.72</v>
      </c>
      <c r="I833" s="23" t="n">
        <v>5</v>
      </c>
      <c r="J833" s="25" t="n">
        <v>8.6</v>
      </c>
      <c r="K833" s="25" t="n">
        <v>0.6</v>
      </c>
      <c r="L833" s="23" t="n">
        <v>180</v>
      </c>
      <c r="M833" s="25" t="n">
        <v>309.6</v>
      </c>
      <c r="N833" s="25" t="n">
        <v>21.42</v>
      </c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23" hidden="false" customHeight="true" outlineLevel="0" collapsed="false">
      <c r="A834" s="17"/>
      <c r="B834" s="18" t="s">
        <v>1990</v>
      </c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30" hidden="false" customHeight="true" outlineLevel="0" collapsed="false">
      <c r="A835" s="17"/>
      <c r="B835" s="19" t="s">
        <v>1991</v>
      </c>
      <c r="C835" s="20" t="s">
        <v>1992</v>
      </c>
      <c r="D835" s="20" t="s">
        <v>1993</v>
      </c>
      <c r="E835" s="22" t="n">
        <v>220.46</v>
      </c>
      <c r="F835" s="23" t="n">
        <v>5</v>
      </c>
      <c r="G835" s="23" t="n">
        <v>1</v>
      </c>
      <c r="H835" s="24" t="n">
        <v>2.42</v>
      </c>
      <c r="I835" s="23" t="n">
        <v>5</v>
      </c>
      <c r="J835" s="25" t="n">
        <v>12.1</v>
      </c>
      <c r="K835" s="25" t="n">
        <v>1.14</v>
      </c>
      <c r="L835" s="23" t="n">
        <v>100</v>
      </c>
      <c r="M835" s="25" t="n">
        <v>242</v>
      </c>
      <c r="N835" s="25" t="n">
        <v>22.72</v>
      </c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30" hidden="false" customHeight="true" outlineLevel="0" collapsed="false">
      <c r="A836" s="17"/>
      <c r="B836" s="19" t="s">
        <v>1994</v>
      </c>
      <c r="C836" s="20" t="s">
        <v>1995</v>
      </c>
      <c r="D836" s="20" t="s">
        <v>1996</v>
      </c>
      <c r="E836" s="22" t="n">
        <v>344.49</v>
      </c>
      <c r="F836" s="23" t="n">
        <v>1</v>
      </c>
      <c r="G836" s="23" t="n">
        <v>1</v>
      </c>
      <c r="H836" s="24" t="n">
        <v>2.605</v>
      </c>
      <c r="I836" s="23" t="n">
        <v>10</v>
      </c>
      <c r="J836" s="25" t="n">
        <v>26.05</v>
      </c>
      <c r="K836" s="25" t="n">
        <v>2</v>
      </c>
      <c r="L836" s="23" t="n">
        <v>120</v>
      </c>
      <c r="M836" s="25" t="n">
        <v>312.6</v>
      </c>
      <c r="N836" s="25" t="n">
        <v>23.94</v>
      </c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30" hidden="false" customHeight="true" outlineLevel="0" collapsed="false">
      <c r="A837" s="17"/>
      <c r="B837" s="19" t="s">
        <v>1997</v>
      </c>
      <c r="C837" s="20" t="s">
        <v>1998</v>
      </c>
      <c r="D837" s="20" t="s">
        <v>1999</v>
      </c>
      <c r="E837" s="22" t="n">
        <v>307.01</v>
      </c>
      <c r="F837" s="23" t="n">
        <v>5</v>
      </c>
      <c r="G837" s="23" t="n">
        <v>1</v>
      </c>
      <c r="H837" s="24" t="n">
        <v>2.29</v>
      </c>
      <c r="I837" s="23" t="n">
        <v>5</v>
      </c>
      <c r="J837" s="25" t="n">
        <v>11.45</v>
      </c>
      <c r="K837" s="25" t="n">
        <v>1.13</v>
      </c>
      <c r="L837" s="23" t="n">
        <v>100</v>
      </c>
      <c r="M837" s="25" t="n">
        <v>229</v>
      </c>
      <c r="N837" s="25" t="n">
        <v>22.68</v>
      </c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5" hidden="false" customHeight="true" outlineLevel="0" collapsed="false">
      <c r="A838" s="39" t="s">
        <v>66</v>
      </c>
      <c r="B838" s="19" t="s">
        <v>2000</v>
      </c>
      <c r="C838" s="20" t="s">
        <v>2001</v>
      </c>
      <c r="D838" s="20" t="s">
        <v>2002</v>
      </c>
      <c r="E838" s="22" t="n">
        <v>353.63</v>
      </c>
      <c r="F838" s="23" t="n">
        <v>1</v>
      </c>
      <c r="G838" s="23" t="n">
        <v>1</v>
      </c>
      <c r="H838" s="24" t="n">
        <v>2.93</v>
      </c>
      <c r="I838" s="23" t="n">
        <v>5</v>
      </c>
      <c r="J838" s="25" t="n">
        <v>14.65</v>
      </c>
      <c r="K838" s="25" t="n">
        <v>1.15</v>
      </c>
      <c r="L838" s="23" t="n">
        <v>100</v>
      </c>
      <c r="M838" s="25" t="n">
        <v>293</v>
      </c>
      <c r="N838" s="25" t="n">
        <v>22.96</v>
      </c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30" hidden="false" customHeight="true" outlineLevel="0" collapsed="false">
      <c r="A839" s="36" t="s">
        <v>7</v>
      </c>
      <c r="B839" s="37" t="s">
        <v>2003</v>
      </c>
      <c r="C839" s="20" t="s">
        <v>2004</v>
      </c>
      <c r="D839" s="20" t="s">
        <v>2005</v>
      </c>
      <c r="E839" s="22" t="n">
        <v>387.19</v>
      </c>
      <c r="F839" s="23" t="n">
        <v>1</v>
      </c>
      <c r="G839" s="23" t="n">
        <v>1</v>
      </c>
      <c r="H839" s="24" t="n">
        <v>8.1</v>
      </c>
      <c r="I839" s="23" t="n">
        <v>1</v>
      </c>
      <c r="J839" s="25" t="n">
        <v>8.1</v>
      </c>
      <c r="K839" s="25" t="n">
        <v>1.65</v>
      </c>
      <c r="L839" s="23" t="n">
        <v>12</v>
      </c>
      <c r="M839" s="25" t="n">
        <v>97.2</v>
      </c>
      <c r="N839" s="25" t="n">
        <v>19.74</v>
      </c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30" hidden="false" customHeight="true" outlineLevel="0" collapsed="false">
      <c r="A840" s="36" t="s">
        <v>7</v>
      </c>
      <c r="B840" s="37" t="s">
        <v>2006</v>
      </c>
      <c r="C840" s="20" t="s">
        <v>2007</v>
      </c>
      <c r="D840" s="20" t="s">
        <v>2008</v>
      </c>
      <c r="E840" s="22" t="n">
        <v>495.2</v>
      </c>
      <c r="F840" s="23" t="n">
        <v>1</v>
      </c>
      <c r="G840" s="23" t="n">
        <v>1</v>
      </c>
      <c r="H840" s="24" t="n">
        <v>9.45</v>
      </c>
      <c r="I840" s="23" t="n">
        <v>1</v>
      </c>
      <c r="J840" s="25" t="n">
        <v>9.45</v>
      </c>
      <c r="K840" s="25" t="n">
        <v>1.62</v>
      </c>
      <c r="L840" s="23" t="n">
        <v>12</v>
      </c>
      <c r="M840" s="25" t="n">
        <v>113.4</v>
      </c>
      <c r="N840" s="25" t="n">
        <v>19.4</v>
      </c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25" hidden="false" customHeight="true" outlineLevel="0" collapsed="false">
      <c r="A841" s="40" t="s">
        <v>711</v>
      </c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23" hidden="false" customHeight="true" outlineLevel="0" collapsed="false">
      <c r="A842" s="17"/>
      <c r="B842" s="18" t="s">
        <v>712</v>
      </c>
      <c r="C842" s="17"/>
      <c r="D842" s="17"/>
      <c r="E842" s="17"/>
      <c r="F842" s="17"/>
      <c r="G842" s="17"/>
      <c r="H842" s="28"/>
      <c r="I842" s="17"/>
      <c r="J842" s="29"/>
      <c r="K842" s="29"/>
      <c r="L842" s="17"/>
      <c r="M842" s="29"/>
      <c r="N842" s="29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5" hidden="false" customHeight="true" outlineLevel="0" collapsed="false">
      <c r="A843" s="17"/>
      <c r="B843" s="19" t="s">
        <v>713</v>
      </c>
      <c r="C843" s="20" t="s">
        <v>714</v>
      </c>
      <c r="D843" s="20" t="s">
        <v>715</v>
      </c>
      <c r="E843" s="22" t="n">
        <v>38.44</v>
      </c>
      <c r="F843" s="23" t="n">
        <v>12</v>
      </c>
      <c r="G843" s="23" t="n">
        <v>1</v>
      </c>
      <c r="H843" s="24" t="n">
        <v>0.95</v>
      </c>
      <c r="I843" s="23" t="n">
        <v>12</v>
      </c>
      <c r="J843" s="25" t="n">
        <v>11.4</v>
      </c>
      <c r="K843" s="25" t="n">
        <v>0.57</v>
      </c>
      <c r="L843" s="23" t="n">
        <v>432</v>
      </c>
      <c r="M843" s="25" t="n">
        <v>410.4</v>
      </c>
      <c r="N843" s="25" t="n">
        <v>20.61</v>
      </c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5" hidden="false" customHeight="true" outlineLevel="0" collapsed="false">
      <c r="A844" s="17"/>
      <c r="B844" s="19" t="s">
        <v>716</v>
      </c>
      <c r="C844" s="20" t="s">
        <v>717</v>
      </c>
      <c r="D844" s="20" t="s">
        <v>718</v>
      </c>
      <c r="E844" s="22" t="n">
        <v>40.46</v>
      </c>
      <c r="F844" s="23" t="n">
        <v>12</v>
      </c>
      <c r="G844" s="23" t="n">
        <v>1</v>
      </c>
      <c r="H844" s="24" t="n">
        <v>0.93</v>
      </c>
      <c r="I844" s="23" t="n">
        <v>12</v>
      </c>
      <c r="J844" s="25" t="n">
        <v>11.16</v>
      </c>
      <c r="K844" s="25" t="n">
        <v>0.57</v>
      </c>
      <c r="L844" s="23" t="n">
        <v>432</v>
      </c>
      <c r="M844" s="25" t="n">
        <v>401.76</v>
      </c>
      <c r="N844" s="25" t="n">
        <v>20.69</v>
      </c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5" hidden="false" customHeight="true" outlineLevel="0" collapsed="false">
      <c r="A845" s="17"/>
      <c r="B845" s="19" t="s">
        <v>719</v>
      </c>
      <c r="C845" s="20" t="s">
        <v>720</v>
      </c>
      <c r="D845" s="20" t="s">
        <v>721</v>
      </c>
      <c r="E845" s="22" t="n">
        <v>64.36</v>
      </c>
      <c r="F845" s="23" t="n">
        <v>1</v>
      </c>
      <c r="G845" s="23" t="n">
        <v>1</v>
      </c>
      <c r="H845" s="24" t="n">
        <v>0.95</v>
      </c>
      <c r="I845" s="23" t="n">
        <v>12</v>
      </c>
      <c r="J845" s="25" t="n">
        <v>11.4</v>
      </c>
      <c r="K845" s="25" t="n">
        <v>0.59</v>
      </c>
      <c r="L845" s="23" t="n">
        <v>480</v>
      </c>
      <c r="M845" s="25" t="n">
        <v>456</v>
      </c>
      <c r="N845" s="25" t="n">
        <v>23.71</v>
      </c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25" hidden="false" customHeight="true" outlineLevel="0" collapsed="false">
      <c r="A846" s="16" t="s">
        <v>2009</v>
      </c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23" hidden="false" customHeight="true" outlineLevel="0" collapsed="false">
      <c r="A847" s="17"/>
      <c r="B847" s="18" t="s">
        <v>2010</v>
      </c>
      <c r="C847" s="17"/>
      <c r="D847" s="17"/>
      <c r="E847" s="17"/>
      <c r="F847" s="17"/>
      <c r="G847" s="17"/>
      <c r="H847" s="28"/>
      <c r="I847" s="17"/>
      <c r="J847" s="29"/>
      <c r="K847" s="29"/>
      <c r="L847" s="17"/>
      <c r="M847" s="29"/>
      <c r="N847" s="29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5" hidden="false" customHeight="true" outlineLevel="0" collapsed="false">
      <c r="A848" s="17"/>
      <c r="B848" s="19" t="s">
        <v>2011</v>
      </c>
      <c r="C848" s="20" t="s">
        <v>2012</v>
      </c>
      <c r="D848" s="20" t="s">
        <v>2013</v>
      </c>
      <c r="E848" s="22" t="n">
        <v>44.02</v>
      </c>
      <c r="F848" s="23" t="n">
        <v>5</v>
      </c>
      <c r="G848" s="23" t="n">
        <v>1</v>
      </c>
      <c r="H848" s="24" t="n">
        <v>0.3</v>
      </c>
      <c r="I848" s="23" t="n">
        <v>5</v>
      </c>
      <c r="J848" s="25" t="n">
        <v>1.5</v>
      </c>
      <c r="K848" s="25" t="n">
        <v>0.23</v>
      </c>
      <c r="L848" s="23" t="n">
        <v>600</v>
      </c>
      <c r="M848" s="25" t="n">
        <v>180</v>
      </c>
      <c r="N848" s="25" t="n">
        <v>27.24</v>
      </c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5" hidden="false" customHeight="true" outlineLevel="0" collapsed="false">
      <c r="A849" s="17"/>
      <c r="B849" s="19" t="s">
        <v>2014</v>
      </c>
      <c r="C849" s="20" t="s">
        <v>2015</v>
      </c>
      <c r="D849" s="20" t="s">
        <v>2016</v>
      </c>
      <c r="E849" s="22" t="n">
        <v>51.24</v>
      </c>
      <c r="F849" s="23" t="n">
        <v>5</v>
      </c>
      <c r="G849" s="23" t="n">
        <v>1</v>
      </c>
      <c r="H849" s="24" t="n">
        <v>0.39</v>
      </c>
      <c r="I849" s="23" t="n">
        <v>5</v>
      </c>
      <c r="J849" s="25" t="n">
        <v>1.95</v>
      </c>
      <c r="K849" s="25" t="n">
        <v>0.23</v>
      </c>
      <c r="L849" s="23" t="n">
        <v>600</v>
      </c>
      <c r="M849" s="25" t="n">
        <v>234</v>
      </c>
      <c r="N849" s="25" t="n">
        <v>27</v>
      </c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23" hidden="false" customHeight="true" outlineLevel="0" collapsed="false">
      <c r="A850" s="17"/>
      <c r="B850" s="18" t="s">
        <v>2017</v>
      </c>
      <c r="C850" s="17"/>
      <c r="D850" s="17"/>
      <c r="E850" s="17"/>
      <c r="F850" s="17"/>
      <c r="G850" s="17"/>
      <c r="H850" s="28"/>
      <c r="I850" s="17"/>
      <c r="J850" s="29"/>
      <c r="K850" s="29"/>
      <c r="L850" s="17"/>
      <c r="M850" s="29"/>
      <c r="N850" s="29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5" hidden="false" customHeight="true" outlineLevel="0" collapsed="false">
      <c r="A851" s="17"/>
      <c r="B851" s="19" t="s">
        <v>2018</v>
      </c>
      <c r="C851" s="20" t="s">
        <v>2019</v>
      </c>
      <c r="D851" s="20" t="s">
        <v>2020</v>
      </c>
      <c r="E851" s="22" t="n">
        <v>24.48</v>
      </c>
      <c r="F851" s="23" t="n">
        <v>5</v>
      </c>
      <c r="G851" s="23" t="n">
        <v>1</v>
      </c>
      <c r="H851" s="24" t="n">
        <v>0.32</v>
      </c>
      <c r="I851" s="23" t="n">
        <v>5</v>
      </c>
      <c r="J851" s="25" t="n">
        <v>1.6</v>
      </c>
      <c r="K851" s="25" t="n">
        <v>0.23</v>
      </c>
      <c r="L851" s="23" t="n">
        <v>500</v>
      </c>
      <c r="M851" s="25" t="n">
        <v>160</v>
      </c>
      <c r="N851" s="25" t="n">
        <v>23.4</v>
      </c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5" hidden="false" customHeight="true" outlineLevel="0" collapsed="false">
      <c r="A852" s="17"/>
      <c r="B852" s="19" t="s">
        <v>2021</v>
      </c>
      <c r="C852" s="20" t="s">
        <v>2022</v>
      </c>
      <c r="D852" s="20" t="s">
        <v>2023</v>
      </c>
      <c r="E852" s="22" t="n">
        <v>25.7</v>
      </c>
      <c r="F852" s="23" t="n">
        <v>5</v>
      </c>
      <c r="G852" s="23" t="n">
        <v>1</v>
      </c>
      <c r="H852" s="24" t="n">
        <v>0.32</v>
      </c>
      <c r="I852" s="23" t="n">
        <v>5</v>
      </c>
      <c r="J852" s="25" t="n">
        <v>1.6</v>
      </c>
      <c r="K852" s="25" t="n">
        <v>0.23</v>
      </c>
      <c r="L852" s="23" t="n">
        <v>500</v>
      </c>
      <c r="M852" s="25" t="n">
        <v>160</v>
      </c>
      <c r="N852" s="25" t="n">
        <v>22.5</v>
      </c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5" hidden="false" customHeight="true" outlineLevel="0" collapsed="false">
      <c r="A853" s="17"/>
      <c r="B853" s="19" t="s">
        <v>2024</v>
      </c>
      <c r="C853" s="20" t="s">
        <v>2025</v>
      </c>
      <c r="D853" s="20" t="s">
        <v>2026</v>
      </c>
      <c r="E853" s="22" t="n">
        <v>12.42</v>
      </c>
      <c r="F853" s="23" t="n">
        <v>6</v>
      </c>
      <c r="G853" s="23" t="n">
        <v>1</v>
      </c>
      <c r="H853" s="24" t="n">
        <v>0.083</v>
      </c>
      <c r="I853" s="23" t="n">
        <v>6</v>
      </c>
      <c r="J853" s="25" t="n">
        <v>0.5</v>
      </c>
      <c r="K853" s="25" t="n">
        <v>0.17</v>
      </c>
      <c r="L853" s="23" t="n">
        <v>720</v>
      </c>
      <c r="M853" s="25" t="n">
        <v>59.98</v>
      </c>
      <c r="N853" s="25" t="n">
        <v>20.38</v>
      </c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23" hidden="false" customHeight="true" outlineLevel="0" collapsed="false">
      <c r="A854" s="17"/>
      <c r="B854" s="18" t="s">
        <v>2027</v>
      </c>
      <c r="C854" s="17"/>
      <c r="D854" s="17"/>
      <c r="E854" s="17"/>
      <c r="F854" s="17"/>
      <c r="G854" s="17"/>
      <c r="H854" s="28"/>
      <c r="I854" s="17"/>
      <c r="J854" s="29"/>
      <c r="K854" s="29"/>
      <c r="L854" s="17"/>
      <c r="M854" s="29"/>
      <c r="N854" s="29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5" hidden="false" customHeight="true" outlineLevel="0" collapsed="false">
      <c r="A855" s="17"/>
      <c r="B855" s="19" t="s">
        <v>2028</v>
      </c>
      <c r="C855" s="20" t="s">
        <v>2029</v>
      </c>
      <c r="D855" s="20" t="s">
        <v>2030</v>
      </c>
      <c r="E855" s="22" t="n">
        <v>41.03</v>
      </c>
      <c r="F855" s="23" t="n">
        <v>1</v>
      </c>
      <c r="G855" s="23" t="n">
        <v>10</v>
      </c>
      <c r="H855" s="24" t="n">
        <v>4.85</v>
      </c>
      <c r="I855" s="23" t="n">
        <v>10</v>
      </c>
      <c r="J855" s="25" t="n">
        <v>4.85</v>
      </c>
      <c r="K855" s="25" t="n">
        <v>0.75</v>
      </c>
      <c r="L855" s="23" t="n">
        <v>600</v>
      </c>
      <c r="M855" s="25" t="n">
        <v>291</v>
      </c>
      <c r="N855" s="25" t="n">
        <v>44.88</v>
      </c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5" hidden="false" customHeight="true" outlineLevel="0" collapsed="false">
      <c r="A856" s="17"/>
      <c r="B856" s="19" t="s">
        <v>2031</v>
      </c>
      <c r="C856" s="20" t="s">
        <v>2032</v>
      </c>
      <c r="D856" s="20" t="s">
        <v>2033</v>
      </c>
      <c r="E856" s="22" t="n">
        <v>68.34</v>
      </c>
      <c r="F856" s="23" t="n">
        <v>1</v>
      </c>
      <c r="G856" s="23" t="n">
        <v>1</v>
      </c>
      <c r="H856" s="24" t="n">
        <v>2.325</v>
      </c>
      <c r="I856" s="23" t="n">
        <v>2</v>
      </c>
      <c r="J856" s="25" t="n">
        <v>4.65</v>
      </c>
      <c r="K856" s="25" t="n">
        <v>0.73</v>
      </c>
      <c r="L856" s="23" t="n">
        <v>120</v>
      </c>
      <c r="M856" s="25" t="n">
        <v>279</v>
      </c>
      <c r="N856" s="25" t="n">
        <v>43.8</v>
      </c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5" hidden="false" customHeight="true" outlineLevel="0" collapsed="false">
      <c r="A857" s="17"/>
      <c r="B857" s="19" t="s">
        <v>2034</v>
      </c>
      <c r="C857" s="20" t="s">
        <v>2035</v>
      </c>
      <c r="D857" s="20" t="s">
        <v>2036</v>
      </c>
      <c r="E857" s="22" t="n">
        <v>92.46</v>
      </c>
      <c r="F857" s="23" t="n">
        <v>1</v>
      </c>
      <c r="G857" s="23" t="n">
        <v>2</v>
      </c>
      <c r="H857" s="24" t="n">
        <v>6.4</v>
      </c>
      <c r="I857" s="23" t="n">
        <v>2</v>
      </c>
      <c r="J857" s="25" t="n">
        <v>6.4</v>
      </c>
      <c r="K857" s="25" t="n">
        <v>0.79</v>
      </c>
      <c r="L857" s="23" t="n">
        <v>120</v>
      </c>
      <c r="M857" s="25" t="n">
        <v>384</v>
      </c>
      <c r="N857" s="25" t="n">
        <v>47.34</v>
      </c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5" hidden="false" customHeight="true" outlineLevel="0" collapsed="false">
      <c r="A858" s="17"/>
      <c r="B858" s="19" t="s">
        <v>2037</v>
      </c>
      <c r="C858" s="20" t="s">
        <v>2038</v>
      </c>
      <c r="D858" s="20" t="s">
        <v>2039</v>
      </c>
      <c r="E858" s="22" t="n">
        <v>100.07</v>
      </c>
      <c r="F858" s="23" t="n">
        <v>1</v>
      </c>
      <c r="G858" s="23" t="n">
        <v>2</v>
      </c>
      <c r="H858" s="24" t="n">
        <v>5.2</v>
      </c>
      <c r="I858" s="23" t="n">
        <v>2</v>
      </c>
      <c r="J858" s="25" t="n">
        <v>5.2</v>
      </c>
      <c r="K858" s="25" t="n">
        <v>0.75</v>
      </c>
      <c r="L858" s="23" t="n">
        <v>120</v>
      </c>
      <c r="M858" s="25" t="n">
        <v>312</v>
      </c>
      <c r="N858" s="25" t="n">
        <v>45.12</v>
      </c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5" hidden="false" customHeight="true" outlineLevel="0" collapsed="false">
      <c r="A859" s="17"/>
      <c r="B859" s="19" t="s">
        <v>2040</v>
      </c>
      <c r="C859" s="20" t="s">
        <v>2041</v>
      </c>
      <c r="D859" s="20" t="s">
        <v>2042</v>
      </c>
      <c r="E859" s="22" t="n">
        <v>128.05</v>
      </c>
      <c r="F859" s="23" t="n">
        <v>1</v>
      </c>
      <c r="G859" s="23" t="n">
        <v>2</v>
      </c>
      <c r="H859" s="24" t="n">
        <v>6.8</v>
      </c>
      <c r="I859" s="23" t="n">
        <v>2</v>
      </c>
      <c r="J859" s="25" t="n">
        <v>6.8</v>
      </c>
      <c r="K859" s="25" t="n">
        <v>0.73</v>
      </c>
      <c r="L859" s="23" t="n">
        <v>120</v>
      </c>
      <c r="M859" s="25" t="n">
        <v>408</v>
      </c>
      <c r="N859" s="25" t="n">
        <v>43.8</v>
      </c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23" hidden="false" customHeight="true" outlineLevel="0" collapsed="false">
      <c r="A860" s="17"/>
      <c r="B860" s="18" t="s">
        <v>2043</v>
      </c>
      <c r="C860" s="17"/>
      <c r="D860" s="17"/>
      <c r="E860" s="17"/>
      <c r="F860" s="17"/>
      <c r="G860" s="17"/>
      <c r="H860" s="28"/>
      <c r="I860" s="17"/>
      <c r="J860" s="29"/>
      <c r="K860" s="29"/>
      <c r="L860" s="17"/>
      <c r="M860" s="29"/>
      <c r="N860" s="29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5" hidden="false" customHeight="true" outlineLevel="0" collapsed="false">
      <c r="A861" s="17"/>
      <c r="B861" s="19" t="s">
        <v>2044</v>
      </c>
      <c r="C861" s="20" t="s">
        <v>2045</v>
      </c>
      <c r="D861" s="20" t="s">
        <v>2046</v>
      </c>
      <c r="E861" s="22" t="n">
        <v>26.31</v>
      </c>
      <c r="F861" s="23" t="n">
        <v>1</v>
      </c>
      <c r="G861" s="23" t="n">
        <v>1</v>
      </c>
      <c r="H861" s="24" t="n">
        <v>0.48</v>
      </c>
      <c r="I861" s="23" t="n">
        <v>5</v>
      </c>
      <c r="J861" s="25" t="n">
        <v>2.4</v>
      </c>
      <c r="K861" s="25" t="n">
        <v>0.75</v>
      </c>
      <c r="L861" s="23" t="n">
        <v>300</v>
      </c>
      <c r="M861" s="25" t="n">
        <v>144</v>
      </c>
      <c r="N861" s="25" t="n">
        <v>44.94</v>
      </c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5" hidden="false" customHeight="true" outlineLevel="0" collapsed="false">
      <c r="A862" s="17"/>
      <c r="B862" s="19" t="s">
        <v>2047</v>
      </c>
      <c r="C862" s="20" t="s">
        <v>2048</v>
      </c>
      <c r="D862" s="20" t="s">
        <v>2049</v>
      </c>
      <c r="E862" s="22" t="n">
        <v>49.73</v>
      </c>
      <c r="F862" s="23" t="n">
        <v>1</v>
      </c>
      <c r="G862" s="23" t="n">
        <v>1</v>
      </c>
      <c r="H862" s="24" t="n">
        <v>1.29</v>
      </c>
      <c r="I862" s="23" t="n">
        <v>5</v>
      </c>
      <c r="J862" s="25" t="n">
        <v>6.45</v>
      </c>
      <c r="K862" s="25" t="n">
        <v>0.74</v>
      </c>
      <c r="L862" s="23" t="n">
        <v>300</v>
      </c>
      <c r="M862" s="25" t="n">
        <v>387</v>
      </c>
      <c r="N862" s="25" t="n">
        <v>44.1</v>
      </c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23" hidden="false" customHeight="true" outlineLevel="0" collapsed="false">
      <c r="A863" s="17"/>
      <c r="B863" s="18" t="s">
        <v>2050</v>
      </c>
      <c r="C863" s="17"/>
      <c r="D863" s="17"/>
      <c r="E863" s="17"/>
      <c r="F863" s="17"/>
      <c r="G863" s="17"/>
      <c r="H863" s="28"/>
      <c r="I863" s="17"/>
      <c r="J863" s="29"/>
      <c r="K863" s="29"/>
      <c r="L863" s="17"/>
      <c r="M863" s="29"/>
      <c r="N863" s="29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5" hidden="false" customHeight="true" outlineLevel="0" collapsed="false">
      <c r="A864" s="17"/>
      <c r="B864" s="19" t="s">
        <v>2051</v>
      </c>
      <c r="C864" s="20" t="s">
        <v>2052</v>
      </c>
      <c r="D864" s="20" t="s">
        <v>2053</v>
      </c>
      <c r="E864" s="22" t="n">
        <v>124.48</v>
      </c>
      <c r="F864" s="23" t="n">
        <v>6</v>
      </c>
      <c r="G864" s="23" t="n">
        <v>1</v>
      </c>
      <c r="H864" s="24" t="n">
        <v>1.025</v>
      </c>
      <c r="I864" s="23" t="n">
        <v>6</v>
      </c>
      <c r="J864" s="25" t="n">
        <v>6.15</v>
      </c>
      <c r="K864" s="25" t="n">
        <v>0.61</v>
      </c>
      <c r="L864" s="23" t="n">
        <v>270</v>
      </c>
      <c r="M864" s="25" t="n">
        <v>276.75</v>
      </c>
      <c r="N864" s="25" t="n">
        <v>27.35</v>
      </c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23" hidden="false" customHeight="true" outlineLevel="0" collapsed="false">
      <c r="A865" s="17"/>
      <c r="B865" s="18" t="s">
        <v>2054</v>
      </c>
      <c r="C865" s="17"/>
      <c r="D865" s="17"/>
      <c r="E865" s="17"/>
      <c r="F865" s="17"/>
      <c r="G865" s="17"/>
      <c r="H865" s="28"/>
      <c r="I865" s="17"/>
      <c r="J865" s="29"/>
      <c r="K865" s="29"/>
      <c r="L865" s="17"/>
      <c r="M865" s="29"/>
      <c r="N865" s="29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5" hidden="false" customHeight="true" outlineLevel="0" collapsed="false">
      <c r="A866" s="17"/>
      <c r="B866" s="19" t="s">
        <v>2055</v>
      </c>
      <c r="C866" s="20" t="s">
        <v>2056</v>
      </c>
      <c r="D866" s="20" t="s">
        <v>2057</v>
      </c>
      <c r="E866" s="22" t="n">
        <v>126.41</v>
      </c>
      <c r="F866" s="23" t="n">
        <v>6</v>
      </c>
      <c r="G866" s="23" t="n">
        <v>1</v>
      </c>
      <c r="H866" s="24" t="n">
        <v>0.933</v>
      </c>
      <c r="I866" s="23" t="n">
        <v>6</v>
      </c>
      <c r="J866" s="25" t="n">
        <v>5.6</v>
      </c>
      <c r="K866" s="25" t="n">
        <v>0.58</v>
      </c>
      <c r="L866" s="23" t="n">
        <v>270</v>
      </c>
      <c r="M866" s="25" t="n">
        <v>251.99</v>
      </c>
      <c r="N866" s="25" t="n">
        <v>26.27</v>
      </c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23" hidden="false" customHeight="true" outlineLevel="0" collapsed="false">
      <c r="A867" s="17"/>
      <c r="B867" s="18" t="s">
        <v>2058</v>
      </c>
      <c r="C867" s="17"/>
      <c r="D867" s="17"/>
      <c r="E867" s="17"/>
      <c r="F867" s="17"/>
      <c r="G867" s="17"/>
      <c r="H867" s="28"/>
      <c r="I867" s="17"/>
      <c r="J867" s="29"/>
      <c r="K867" s="29"/>
      <c r="L867" s="17"/>
      <c r="M867" s="29"/>
      <c r="N867" s="29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5" hidden="false" customHeight="true" outlineLevel="0" collapsed="false">
      <c r="A868" s="27" t="s">
        <v>66</v>
      </c>
      <c r="B868" s="19" t="s">
        <v>2059</v>
      </c>
      <c r="C868" s="20" t="s">
        <v>2060</v>
      </c>
      <c r="D868" s="20" t="s">
        <v>2061</v>
      </c>
      <c r="E868" s="22" t="n">
        <v>160.45</v>
      </c>
      <c r="F868" s="23" t="n">
        <v>1</v>
      </c>
      <c r="G868" s="23" t="n">
        <v>1</v>
      </c>
      <c r="H868" s="24" t="n">
        <v>1.242</v>
      </c>
      <c r="I868" s="23" t="n">
        <v>6</v>
      </c>
      <c r="J868" s="25" t="n">
        <v>7.45</v>
      </c>
      <c r="K868" s="25" t="n">
        <v>0.62</v>
      </c>
      <c r="L868" s="23" t="n">
        <v>270</v>
      </c>
      <c r="M868" s="25" t="n">
        <v>335.23</v>
      </c>
      <c r="N868" s="25" t="n">
        <v>27.68</v>
      </c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5" hidden="false" customHeight="true" outlineLevel="0" collapsed="false">
      <c r="A869" s="27" t="s">
        <v>66</v>
      </c>
      <c r="B869" s="19" t="s">
        <v>2062</v>
      </c>
      <c r="C869" s="20" t="s">
        <v>2063</v>
      </c>
      <c r="D869" s="20" t="s">
        <v>2064</v>
      </c>
      <c r="E869" s="22" t="n">
        <v>174.17</v>
      </c>
      <c r="F869" s="23" t="n">
        <v>1</v>
      </c>
      <c r="G869" s="23" t="n">
        <v>1</v>
      </c>
      <c r="H869" s="24" t="n">
        <v>1.317</v>
      </c>
      <c r="I869" s="23" t="n">
        <v>6</v>
      </c>
      <c r="J869" s="25" t="n">
        <v>7.9</v>
      </c>
      <c r="K869" s="25" t="n">
        <v>0.63</v>
      </c>
      <c r="L869" s="23" t="n">
        <v>270</v>
      </c>
      <c r="M869" s="25" t="n">
        <v>355.48</v>
      </c>
      <c r="N869" s="25" t="n">
        <v>28.24</v>
      </c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23" hidden="false" customHeight="true" outlineLevel="0" collapsed="false">
      <c r="A870" s="32"/>
      <c r="B870" s="18" t="s">
        <v>2065</v>
      </c>
      <c r="C870" s="17"/>
      <c r="D870" s="17"/>
      <c r="E870" s="17"/>
      <c r="F870" s="17"/>
      <c r="G870" s="17"/>
      <c r="H870" s="28"/>
      <c r="I870" s="17"/>
      <c r="J870" s="29"/>
      <c r="K870" s="29"/>
      <c r="L870" s="17"/>
      <c r="M870" s="29"/>
      <c r="N870" s="29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5" hidden="false" customHeight="true" outlineLevel="0" collapsed="false">
      <c r="A871" s="27" t="s">
        <v>66</v>
      </c>
      <c r="B871" s="19" t="s">
        <v>2066</v>
      </c>
      <c r="C871" s="20" t="s">
        <v>2067</v>
      </c>
      <c r="D871" s="20" t="s">
        <v>2068</v>
      </c>
      <c r="E871" s="22" t="n">
        <v>168.9</v>
      </c>
      <c r="F871" s="23" t="n">
        <v>1</v>
      </c>
      <c r="G871" s="23" t="n">
        <v>1</v>
      </c>
      <c r="H871" s="24" t="n">
        <v>1.35</v>
      </c>
      <c r="I871" s="23" t="n">
        <v>6</v>
      </c>
      <c r="J871" s="25" t="n">
        <v>8.1</v>
      </c>
      <c r="K871" s="25" t="n">
        <v>0.61</v>
      </c>
      <c r="L871" s="23" t="n">
        <v>270</v>
      </c>
      <c r="M871" s="25" t="n">
        <v>364.5</v>
      </c>
      <c r="N871" s="25" t="n">
        <v>27.57</v>
      </c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23" hidden="false" customHeight="true" outlineLevel="0" collapsed="false">
      <c r="A872" s="32"/>
      <c r="B872" s="18" t="s">
        <v>2069</v>
      </c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5" hidden="false" customHeight="true" outlineLevel="0" collapsed="false">
      <c r="A873" s="32"/>
      <c r="B873" s="19" t="s">
        <v>2051</v>
      </c>
      <c r="C873" s="20" t="s">
        <v>2070</v>
      </c>
      <c r="D873" s="20" t="s">
        <v>2071</v>
      </c>
      <c r="E873" s="22" t="n">
        <v>152.95</v>
      </c>
      <c r="F873" s="23" t="n">
        <v>6</v>
      </c>
      <c r="G873" s="23" t="n">
        <v>1</v>
      </c>
      <c r="H873" s="24" t="n">
        <v>1.167</v>
      </c>
      <c r="I873" s="23" t="n">
        <v>6</v>
      </c>
      <c r="J873" s="25" t="n">
        <v>7</v>
      </c>
      <c r="K873" s="25" t="n">
        <v>0.6</v>
      </c>
      <c r="L873" s="23" t="n">
        <v>270</v>
      </c>
      <c r="M873" s="25" t="n">
        <v>314.98</v>
      </c>
      <c r="N873" s="25" t="n">
        <v>27</v>
      </c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23" hidden="false" customHeight="true" outlineLevel="0" collapsed="false">
      <c r="A874" s="32"/>
      <c r="B874" s="18" t="s">
        <v>2072</v>
      </c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5" hidden="false" customHeight="true" outlineLevel="0" collapsed="false">
      <c r="A875" s="27" t="s">
        <v>66</v>
      </c>
      <c r="B875" s="19" t="s">
        <v>2073</v>
      </c>
      <c r="C875" s="20" t="s">
        <v>2074</v>
      </c>
      <c r="D875" s="20" t="s">
        <v>2075</v>
      </c>
      <c r="E875" s="22" t="n">
        <v>47.5</v>
      </c>
      <c r="F875" s="23" t="n">
        <v>1</v>
      </c>
      <c r="G875" s="23" t="n">
        <v>1</v>
      </c>
      <c r="H875" s="24" t="n">
        <v>0.133</v>
      </c>
      <c r="I875" s="23" t="n">
        <v>6</v>
      </c>
      <c r="J875" s="25" t="n">
        <v>0.8</v>
      </c>
      <c r="K875" s="25" t="n">
        <v>0.24</v>
      </c>
      <c r="L875" s="23" t="n">
        <v>840</v>
      </c>
      <c r="M875" s="25" t="n">
        <v>111.97</v>
      </c>
      <c r="N875" s="25" t="n">
        <v>33.43</v>
      </c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5" hidden="false" customHeight="true" outlineLevel="0" collapsed="false">
      <c r="A876" s="27" t="s">
        <v>66</v>
      </c>
      <c r="B876" s="19" t="s">
        <v>2076</v>
      </c>
      <c r="C876" s="20" t="s">
        <v>2077</v>
      </c>
      <c r="D876" s="20" t="s">
        <v>2078</v>
      </c>
      <c r="E876" s="22" t="n">
        <v>47.5</v>
      </c>
      <c r="F876" s="23" t="n">
        <v>1</v>
      </c>
      <c r="G876" s="23" t="n">
        <v>1</v>
      </c>
      <c r="H876" s="24" t="n">
        <v>0.225</v>
      </c>
      <c r="I876" s="23" t="n">
        <v>6</v>
      </c>
      <c r="J876" s="25" t="n">
        <v>1.35</v>
      </c>
      <c r="K876" s="25" t="n">
        <v>0.23</v>
      </c>
      <c r="L876" s="23" t="n">
        <v>840</v>
      </c>
      <c r="M876" s="25" t="n">
        <v>189</v>
      </c>
      <c r="N876" s="25" t="n">
        <v>32.34</v>
      </c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5" hidden="false" customHeight="true" outlineLevel="0" collapsed="false">
      <c r="A877" s="27" t="s">
        <v>66</v>
      </c>
      <c r="B877" s="19" t="s">
        <v>2079</v>
      </c>
      <c r="C877" s="20" t="s">
        <v>2080</v>
      </c>
      <c r="D877" s="20" t="s">
        <v>2081</v>
      </c>
      <c r="E877" s="22" t="n">
        <v>47.5</v>
      </c>
      <c r="F877" s="23" t="n">
        <v>1</v>
      </c>
      <c r="G877" s="23" t="n">
        <v>1</v>
      </c>
      <c r="H877" s="24" t="n">
        <v>0.217</v>
      </c>
      <c r="I877" s="23" t="n">
        <v>6</v>
      </c>
      <c r="J877" s="25" t="n">
        <v>1.3</v>
      </c>
      <c r="K877" s="25" t="n">
        <v>0.22</v>
      </c>
      <c r="L877" s="23" t="n">
        <v>840</v>
      </c>
      <c r="M877" s="25" t="n">
        <v>181.94</v>
      </c>
      <c r="N877" s="25" t="n">
        <v>30.32</v>
      </c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23" hidden="false" customHeight="true" outlineLevel="0" collapsed="false">
      <c r="A878" s="32"/>
      <c r="B878" s="18" t="s">
        <v>2082</v>
      </c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5" hidden="false" customHeight="true" outlineLevel="0" collapsed="false">
      <c r="A879" s="32"/>
      <c r="B879" s="19" t="s">
        <v>2083</v>
      </c>
      <c r="C879" s="20" t="s">
        <v>2084</v>
      </c>
      <c r="D879" s="20" t="s">
        <v>2085</v>
      </c>
      <c r="E879" s="22" t="n">
        <v>40.27</v>
      </c>
      <c r="F879" s="23" t="n">
        <v>10</v>
      </c>
      <c r="G879" s="23" t="n">
        <v>1</v>
      </c>
      <c r="H879" s="24" t="n">
        <v>0.325</v>
      </c>
      <c r="I879" s="23" t="n">
        <v>10</v>
      </c>
      <c r="J879" s="25" t="n">
        <v>3.25</v>
      </c>
      <c r="K879" s="25" t="n">
        <v>0.35</v>
      </c>
      <c r="L879" s="23" t="n">
        <v>300</v>
      </c>
      <c r="M879" s="25" t="n">
        <v>97.5</v>
      </c>
      <c r="N879" s="25" t="n">
        <v>10.53</v>
      </c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23" hidden="false" customHeight="true" outlineLevel="0" collapsed="false">
      <c r="A880" s="32"/>
      <c r="B880" s="18" t="s">
        <v>2086</v>
      </c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5" hidden="false" customHeight="true" outlineLevel="0" collapsed="false">
      <c r="A881" s="27" t="s">
        <v>66</v>
      </c>
      <c r="B881" s="19" t="s">
        <v>2087</v>
      </c>
      <c r="C881" s="20" t="s">
        <v>2088</v>
      </c>
      <c r="D881" s="20" t="s">
        <v>2089</v>
      </c>
      <c r="E881" s="22" t="n">
        <v>100.28</v>
      </c>
      <c r="F881" s="23" t="n">
        <v>1</v>
      </c>
      <c r="G881" s="23" t="n">
        <v>1</v>
      </c>
      <c r="H881" s="24" t="n">
        <v>1.25</v>
      </c>
      <c r="I881" s="23" t="n">
        <v>6</v>
      </c>
      <c r="J881" s="25" t="n">
        <v>7.5</v>
      </c>
      <c r="K881" s="25" t="n">
        <v>0.61</v>
      </c>
      <c r="L881" s="23" t="n">
        <v>270</v>
      </c>
      <c r="M881" s="25" t="n">
        <v>337.5</v>
      </c>
      <c r="N881" s="25" t="n">
        <v>27.35</v>
      </c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25" hidden="false" customHeight="true" outlineLevel="0" collapsed="false">
      <c r="A882" s="16" t="s">
        <v>2090</v>
      </c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23" hidden="false" customHeight="true" outlineLevel="0" collapsed="false">
      <c r="A883" s="17"/>
      <c r="B883" s="18" t="s">
        <v>2091</v>
      </c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5" hidden="false" customHeight="true" outlineLevel="0" collapsed="false">
      <c r="A884" s="17"/>
      <c r="B884" s="19" t="s">
        <v>2092</v>
      </c>
      <c r="C884" s="20" t="s">
        <v>2093</v>
      </c>
      <c r="D884" s="20" t="s">
        <v>2094</v>
      </c>
      <c r="E884" s="22" t="n">
        <v>41.19</v>
      </c>
      <c r="F884" s="23" t="n">
        <v>1</v>
      </c>
      <c r="G884" s="23" t="n">
        <v>1</v>
      </c>
      <c r="H884" s="24" t="n">
        <v>0.51</v>
      </c>
      <c r="I884" s="23" t="n">
        <v>5</v>
      </c>
      <c r="J884" s="25" t="n">
        <v>2.55</v>
      </c>
      <c r="K884" s="25" t="n">
        <v>0.22</v>
      </c>
      <c r="L884" s="23" t="n">
        <v>500</v>
      </c>
      <c r="M884" s="25" t="n">
        <v>255</v>
      </c>
      <c r="N884" s="25" t="n">
        <v>22</v>
      </c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5" hidden="false" customHeight="true" outlineLevel="0" collapsed="false">
      <c r="A885" s="17"/>
      <c r="B885" s="19" t="s">
        <v>2095</v>
      </c>
      <c r="C885" s="20" t="s">
        <v>2096</v>
      </c>
      <c r="D885" s="20" t="s">
        <v>2097</v>
      </c>
      <c r="E885" s="22" t="n">
        <v>41.19</v>
      </c>
      <c r="F885" s="23" t="n">
        <v>1</v>
      </c>
      <c r="G885" s="23" t="n">
        <v>1</v>
      </c>
      <c r="H885" s="24" t="n">
        <v>0.52</v>
      </c>
      <c r="I885" s="23" t="n">
        <v>5</v>
      </c>
      <c r="J885" s="25" t="n">
        <v>2.6</v>
      </c>
      <c r="K885" s="25" t="n">
        <v>0.23</v>
      </c>
      <c r="L885" s="23" t="n">
        <v>500</v>
      </c>
      <c r="M885" s="25" t="n">
        <v>260</v>
      </c>
      <c r="N885" s="25" t="n">
        <v>22.5</v>
      </c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5" hidden="false" customHeight="true" outlineLevel="0" collapsed="false">
      <c r="A886" s="17"/>
      <c r="B886" s="19" t="s">
        <v>2098</v>
      </c>
      <c r="C886" s="20" t="s">
        <v>2099</v>
      </c>
      <c r="D886" s="20" t="s">
        <v>2100</v>
      </c>
      <c r="E886" s="22" t="n">
        <v>169.37</v>
      </c>
      <c r="F886" s="23" t="n">
        <v>1</v>
      </c>
      <c r="G886" s="23" t="n">
        <v>1</v>
      </c>
      <c r="H886" s="24" t="n">
        <v>0.9</v>
      </c>
      <c r="I886" s="23" t="n">
        <v>12</v>
      </c>
      <c r="J886" s="25" t="n">
        <v>10.8</v>
      </c>
      <c r="K886" s="25" t="n">
        <v>0.63</v>
      </c>
      <c r="L886" s="23" t="n">
        <v>432</v>
      </c>
      <c r="M886" s="25" t="n">
        <v>388.8</v>
      </c>
      <c r="N886" s="25" t="n">
        <v>22.59</v>
      </c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23" hidden="false" customHeight="true" outlineLevel="0" collapsed="false">
      <c r="A887" s="17"/>
      <c r="B887" s="18" t="s">
        <v>2101</v>
      </c>
      <c r="C887" s="17"/>
      <c r="D887" s="17"/>
      <c r="E887" s="17"/>
      <c r="F887" s="17"/>
      <c r="G887" s="17"/>
      <c r="H887" s="28"/>
      <c r="I887" s="17"/>
      <c r="J887" s="29"/>
      <c r="K887" s="29"/>
      <c r="L887" s="17"/>
      <c r="M887" s="29"/>
      <c r="N887" s="29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5" hidden="false" customHeight="true" outlineLevel="0" collapsed="false">
      <c r="A888" s="17"/>
      <c r="B888" s="19" t="s">
        <v>2102</v>
      </c>
      <c r="C888" s="20" t="s">
        <v>2103</v>
      </c>
      <c r="D888" s="20" t="s">
        <v>2104</v>
      </c>
      <c r="E888" s="22" t="n">
        <v>8.62</v>
      </c>
      <c r="F888" s="23" t="n">
        <v>25</v>
      </c>
      <c r="G888" s="23" t="n">
        <v>5</v>
      </c>
      <c r="H888" s="24" t="n">
        <v>0.42</v>
      </c>
      <c r="I888" s="23" t="n">
        <v>25</v>
      </c>
      <c r="J888" s="25" t="n">
        <v>2.1</v>
      </c>
      <c r="K888" s="25" t="n">
        <v>0.23</v>
      </c>
      <c r="L888" s="26" t="n">
        <v>2500</v>
      </c>
      <c r="M888" s="25" t="n">
        <v>210</v>
      </c>
      <c r="N888" s="25" t="n">
        <v>22.5</v>
      </c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23" hidden="false" customHeight="true" outlineLevel="0" collapsed="false">
      <c r="A889" s="17"/>
      <c r="B889" s="18" t="s">
        <v>2105</v>
      </c>
      <c r="C889" s="17"/>
      <c r="D889" s="17"/>
      <c r="E889" s="17"/>
      <c r="F889" s="17"/>
      <c r="G889" s="17"/>
      <c r="H889" s="28"/>
      <c r="I889" s="17"/>
      <c r="J889" s="29"/>
      <c r="K889" s="29"/>
      <c r="L889" s="17"/>
      <c r="M889" s="29"/>
      <c r="N889" s="29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5" hidden="false" customHeight="true" outlineLevel="0" collapsed="false">
      <c r="A890" s="17"/>
      <c r="B890" s="19" t="s">
        <v>2106</v>
      </c>
      <c r="C890" s="20" t="s">
        <v>2107</v>
      </c>
      <c r="D890" s="20" t="s">
        <v>2108</v>
      </c>
      <c r="E890" s="22" t="n">
        <v>23.94</v>
      </c>
      <c r="F890" s="23" t="n">
        <v>5</v>
      </c>
      <c r="G890" s="23" t="n">
        <v>1</v>
      </c>
      <c r="H890" s="24" t="n">
        <v>0.4</v>
      </c>
      <c r="I890" s="23" t="n">
        <v>5</v>
      </c>
      <c r="J890" s="25" t="n">
        <v>2</v>
      </c>
      <c r="K890" s="25" t="n">
        <v>0.21</v>
      </c>
      <c r="L890" s="23" t="n">
        <v>500</v>
      </c>
      <c r="M890" s="25" t="n">
        <v>200</v>
      </c>
      <c r="N890" s="25" t="n">
        <v>21.2</v>
      </c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25" hidden="false" customHeight="true" outlineLevel="0" collapsed="false">
      <c r="A891" s="16" t="s">
        <v>2109</v>
      </c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23" hidden="false" customHeight="true" outlineLevel="0" collapsed="false">
      <c r="A892" s="17"/>
      <c r="B892" s="18" t="s">
        <v>2110</v>
      </c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5" hidden="false" customHeight="true" outlineLevel="0" collapsed="false">
      <c r="A893" s="17"/>
      <c r="B893" s="19" t="s">
        <v>2111</v>
      </c>
      <c r="C893" s="20" t="s">
        <v>2112</v>
      </c>
      <c r="D893" s="20" t="s">
        <v>2113</v>
      </c>
      <c r="E893" s="22" t="n">
        <v>46.34</v>
      </c>
      <c r="F893" s="23" t="n">
        <v>10</v>
      </c>
      <c r="G893" s="23" t="n">
        <v>1</v>
      </c>
      <c r="H893" s="24" t="n">
        <v>0.32</v>
      </c>
      <c r="I893" s="23" t="n">
        <v>10</v>
      </c>
      <c r="J893" s="25" t="n">
        <v>3.2</v>
      </c>
      <c r="K893" s="25" t="n">
        <v>0.21</v>
      </c>
      <c r="L893" s="26" t="n">
        <v>1200</v>
      </c>
      <c r="M893" s="25" t="n">
        <v>384</v>
      </c>
      <c r="N893" s="25" t="n">
        <v>25.32</v>
      </c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23" hidden="false" customHeight="true" outlineLevel="0" collapsed="false">
      <c r="A894" s="17"/>
      <c r="B894" s="18" t="s">
        <v>2114</v>
      </c>
      <c r="C894" s="17"/>
      <c r="D894" s="17"/>
      <c r="E894" s="17"/>
      <c r="F894" s="17"/>
      <c r="G894" s="17"/>
      <c r="H894" s="28"/>
      <c r="I894" s="17"/>
      <c r="J894" s="29"/>
      <c r="K894" s="29"/>
      <c r="L894" s="17"/>
      <c r="M894" s="29"/>
      <c r="N894" s="29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5" hidden="false" customHeight="true" outlineLevel="0" collapsed="false">
      <c r="A895" s="17"/>
      <c r="B895" s="19" t="s">
        <v>2115</v>
      </c>
      <c r="C895" s="20" t="s">
        <v>2116</v>
      </c>
      <c r="D895" s="20" t="s">
        <v>2117</v>
      </c>
      <c r="E895" s="22" t="n">
        <v>9.82</v>
      </c>
      <c r="F895" s="23" t="n">
        <v>20</v>
      </c>
      <c r="G895" s="23" t="n">
        <v>1</v>
      </c>
      <c r="H895" s="24" t="n">
        <v>0.078</v>
      </c>
      <c r="I895" s="23" t="n">
        <v>20</v>
      </c>
      <c r="J895" s="25" t="n">
        <v>1.55</v>
      </c>
      <c r="K895" s="25" t="n">
        <v>0.21</v>
      </c>
      <c r="L895" s="26" t="n">
        <v>2000</v>
      </c>
      <c r="M895" s="25" t="n">
        <v>155</v>
      </c>
      <c r="N895" s="25" t="n">
        <v>20.8</v>
      </c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5" hidden="false" customHeight="true" outlineLevel="0" collapsed="false">
      <c r="A896" s="17"/>
      <c r="B896" s="19" t="s">
        <v>1788</v>
      </c>
      <c r="C896" s="20" t="s">
        <v>1789</v>
      </c>
      <c r="D896" s="20" t="s">
        <v>1790</v>
      </c>
      <c r="E896" s="22" t="n">
        <v>8.87</v>
      </c>
      <c r="F896" s="23" t="n">
        <v>50</v>
      </c>
      <c r="G896" s="23" t="n">
        <v>1</v>
      </c>
      <c r="H896" s="24" t="n">
        <v>0.078</v>
      </c>
      <c r="I896" s="23" t="n">
        <v>50</v>
      </c>
      <c r="J896" s="25" t="n">
        <v>3.9</v>
      </c>
      <c r="K896" s="25" t="n">
        <v>0.43</v>
      </c>
      <c r="L896" s="26" t="n">
        <v>3000</v>
      </c>
      <c r="M896" s="25" t="n">
        <v>234</v>
      </c>
      <c r="N896" s="25" t="n">
        <v>25.8</v>
      </c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25" hidden="false" customHeight="true" outlineLevel="0" collapsed="false">
      <c r="A897" s="16" t="s">
        <v>2118</v>
      </c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23" hidden="false" customHeight="true" outlineLevel="0" collapsed="false">
      <c r="A898" s="17"/>
      <c r="B898" s="18" t="s">
        <v>2119</v>
      </c>
      <c r="C898" s="17"/>
      <c r="D898" s="17"/>
      <c r="E898" s="17"/>
      <c r="F898" s="17"/>
      <c r="G898" s="17"/>
      <c r="H898" s="28"/>
      <c r="I898" s="17"/>
      <c r="J898" s="29"/>
      <c r="K898" s="29"/>
      <c r="L898" s="17"/>
      <c r="M898" s="29"/>
      <c r="N898" s="29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5" hidden="false" customHeight="true" outlineLevel="0" collapsed="false">
      <c r="A899" s="27" t="s">
        <v>66</v>
      </c>
      <c r="B899" s="19" t="s">
        <v>2120</v>
      </c>
      <c r="C899" s="20" t="s">
        <v>2121</v>
      </c>
      <c r="D899" s="20" t="s">
        <v>2122</v>
      </c>
      <c r="E899" s="22" t="n">
        <v>951.55</v>
      </c>
      <c r="F899" s="23" t="n">
        <v>1</v>
      </c>
      <c r="G899" s="23" t="n">
        <v>1</v>
      </c>
      <c r="H899" s="24" t="n">
        <v>52.2</v>
      </c>
      <c r="I899" s="23" t="n">
        <v>1</v>
      </c>
      <c r="J899" s="25" t="n">
        <v>52.2</v>
      </c>
      <c r="K899" s="25" t="n">
        <v>1.46</v>
      </c>
      <c r="L899" s="23" t="n">
        <v>24</v>
      </c>
      <c r="M899" s="25" t="n">
        <v>1252.8</v>
      </c>
      <c r="N899" s="25" t="n">
        <v>35.14</v>
      </c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5" hidden="false" customHeight="true" outlineLevel="0" collapsed="false">
      <c r="A900" s="27" t="s">
        <v>66</v>
      </c>
      <c r="B900" s="19" t="s">
        <v>2123</v>
      </c>
      <c r="C900" s="20" t="s">
        <v>2124</v>
      </c>
      <c r="D900" s="20" t="s">
        <v>2125</v>
      </c>
      <c r="E900" s="22" t="n">
        <v>993</v>
      </c>
      <c r="F900" s="23" t="n">
        <v>1</v>
      </c>
      <c r="G900" s="23" t="n">
        <v>1</v>
      </c>
      <c r="H900" s="24" t="n">
        <v>57</v>
      </c>
      <c r="I900" s="23" t="n">
        <v>1</v>
      </c>
      <c r="J900" s="25" t="n">
        <v>57</v>
      </c>
      <c r="K900" s="25" t="n">
        <v>1.46</v>
      </c>
      <c r="L900" s="23" t="n">
        <v>24</v>
      </c>
      <c r="M900" s="25" t="n">
        <v>1368</v>
      </c>
      <c r="N900" s="25" t="n">
        <v>35.11</v>
      </c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23" hidden="false" customHeight="true" outlineLevel="0" collapsed="false">
      <c r="A901" s="17"/>
      <c r="B901" s="18" t="s">
        <v>2126</v>
      </c>
      <c r="C901" s="17"/>
      <c r="D901" s="17"/>
      <c r="E901" s="17"/>
      <c r="F901" s="17"/>
      <c r="G901" s="17"/>
      <c r="H901" s="28"/>
      <c r="I901" s="17"/>
      <c r="J901" s="29"/>
      <c r="K901" s="29"/>
      <c r="L901" s="17"/>
      <c r="M901" s="29"/>
      <c r="N901" s="29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5" hidden="false" customHeight="true" outlineLevel="0" collapsed="false">
      <c r="A902" s="17"/>
      <c r="B902" s="19" t="s">
        <v>2127</v>
      </c>
      <c r="C902" s="20" t="s">
        <v>2128</v>
      </c>
      <c r="D902" s="20" t="s">
        <v>2128</v>
      </c>
      <c r="E902" s="22" t="n">
        <v>11330.87</v>
      </c>
      <c r="F902" s="23" t="n">
        <v>1</v>
      </c>
      <c r="G902" s="30" t="s">
        <v>419</v>
      </c>
      <c r="H902" s="30" t="s">
        <v>419</v>
      </c>
      <c r="I902" s="23" t="n">
        <v>0</v>
      </c>
      <c r="J902" s="25" t="n">
        <v>0</v>
      </c>
      <c r="K902" s="25" t="n">
        <v>0</v>
      </c>
      <c r="L902" s="23" t="n">
        <v>0</v>
      </c>
      <c r="M902" s="25" t="n">
        <v>0</v>
      </c>
      <c r="N902" s="25" t="n">
        <v>0</v>
      </c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5" hidden="false" customHeight="true" outlineLevel="0" collapsed="false">
      <c r="A903" s="17"/>
      <c r="B903" s="19" t="s">
        <v>2129</v>
      </c>
      <c r="C903" s="20" t="s">
        <v>2130</v>
      </c>
      <c r="D903" s="20" t="s">
        <v>2130</v>
      </c>
      <c r="E903" s="22" t="n">
        <v>11683.04</v>
      </c>
      <c r="F903" s="23" t="n">
        <v>1</v>
      </c>
      <c r="G903" s="30" t="s">
        <v>419</v>
      </c>
      <c r="H903" s="30" t="s">
        <v>419</v>
      </c>
      <c r="I903" s="23" t="n">
        <v>0</v>
      </c>
      <c r="J903" s="25" t="n">
        <v>0</v>
      </c>
      <c r="K903" s="25" t="n">
        <v>0</v>
      </c>
      <c r="L903" s="23" t="n">
        <v>0</v>
      </c>
      <c r="M903" s="25" t="n">
        <v>0</v>
      </c>
      <c r="N903" s="25" t="n">
        <v>0</v>
      </c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5" hidden="false" customHeight="true" outlineLevel="0" collapsed="false">
      <c r="A904" s="17"/>
      <c r="B904" s="19" t="s">
        <v>2131</v>
      </c>
      <c r="C904" s="20" t="s">
        <v>2132</v>
      </c>
      <c r="D904" s="20" t="s">
        <v>2132</v>
      </c>
      <c r="E904" s="22" t="n">
        <v>11363.63</v>
      </c>
      <c r="F904" s="23" t="n">
        <v>1</v>
      </c>
      <c r="G904" s="30" t="s">
        <v>419</v>
      </c>
      <c r="H904" s="30" t="s">
        <v>419</v>
      </c>
      <c r="I904" s="23" t="n">
        <v>0</v>
      </c>
      <c r="J904" s="25" t="n">
        <v>0</v>
      </c>
      <c r="K904" s="25" t="n">
        <v>0</v>
      </c>
      <c r="L904" s="23" t="n">
        <v>0</v>
      </c>
      <c r="M904" s="25" t="n">
        <v>0</v>
      </c>
      <c r="N904" s="25" t="n">
        <v>0</v>
      </c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5" hidden="false" customHeight="true" outlineLevel="0" collapsed="false">
      <c r="A905" s="17"/>
      <c r="B905" s="19" t="s">
        <v>2133</v>
      </c>
      <c r="C905" s="20" t="s">
        <v>2134</v>
      </c>
      <c r="D905" s="20" t="s">
        <v>2134</v>
      </c>
      <c r="E905" s="22" t="n">
        <v>11717.16</v>
      </c>
      <c r="F905" s="23" t="n">
        <v>1</v>
      </c>
      <c r="G905" s="30" t="s">
        <v>419</v>
      </c>
      <c r="H905" s="30" t="s">
        <v>419</v>
      </c>
      <c r="I905" s="23" t="n">
        <v>0</v>
      </c>
      <c r="J905" s="25" t="n">
        <v>0</v>
      </c>
      <c r="K905" s="25" t="n">
        <v>0</v>
      </c>
      <c r="L905" s="23" t="n">
        <v>0</v>
      </c>
      <c r="M905" s="25" t="n">
        <v>0</v>
      </c>
      <c r="N905" s="25" t="n">
        <v>0</v>
      </c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5" hidden="false" customHeight="true" outlineLevel="0" collapsed="false">
      <c r="A906" s="17"/>
      <c r="B906" s="19" t="s">
        <v>2135</v>
      </c>
      <c r="C906" s="20" t="s">
        <v>2136</v>
      </c>
      <c r="D906" s="20" t="s">
        <v>2136</v>
      </c>
      <c r="E906" s="22" t="n">
        <v>12361.44</v>
      </c>
      <c r="F906" s="23" t="n">
        <v>1</v>
      </c>
      <c r="G906" s="30" t="s">
        <v>419</v>
      </c>
      <c r="H906" s="30" t="s">
        <v>419</v>
      </c>
      <c r="I906" s="23" t="n">
        <v>0</v>
      </c>
      <c r="J906" s="25" t="n">
        <v>0</v>
      </c>
      <c r="K906" s="25" t="n">
        <v>0</v>
      </c>
      <c r="L906" s="23" t="n">
        <v>0</v>
      </c>
      <c r="M906" s="25" t="n">
        <v>0</v>
      </c>
      <c r="N906" s="25" t="n">
        <v>0</v>
      </c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5" hidden="false" customHeight="true" outlineLevel="0" collapsed="false">
      <c r="A907" s="17"/>
      <c r="B907" s="19" t="s">
        <v>2137</v>
      </c>
      <c r="C907" s="20" t="s">
        <v>2138</v>
      </c>
      <c r="D907" s="20" t="s">
        <v>2138</v>
      </c>
      <c r="E907" s="22" t="n">
        <v>12663.11</v>
      </c>
      <c r="F907" s="23" t="n">
        <v>1</v>
      </c>
      <c r="G907" s="30" t="s">
        <v>419</v>
      </c>
      <c r="H907" s="30" t="s">
        <v>419</v>
      </c>
      <c r="I907" s="23" t="n">
        <v>0</v>
      </c>
      <c r="J907" s="25" t="n">
        <v>0</v>
      </c>
      <c r="K907" s="25" t="n">
        <v>0</v>
      </c>
      <c r="L907" s="23" t="n">
        <v>0</v>
      </c>
      <c r="M907" s="25" t="n">
        <v>0</v>
      </c>
      <c r="N907" s="25" t="n">
        <v>0</v>
      </c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5" hidden="false" customHeight="true" outlineLevel="0" collapsed="false">
      <c r="A908" s="17"/>
      <c r="B908" s="19" t="s">
        <v>2139</v>
      </c>
      <c r="C908" s="20" t="s">
        <v>2140</v>
      </c>
      <c r="D908" s="20" t="s">
        <v>2140</v>
      </c>
      <c r="E908" s="22" t="n">
        <v>11633.9</v>
      </c>
      <c r="F908" s="23" t="n">
        <v>1</v>
      </c>
      <c r="G908" s="30" t="s">
        <v>419</v>
      </c>
      <c r="H908" s="30" t="s">
        <v>419</v>
      </c>
      <c r="I908" s="23" t="n">
        <v>0</v>
      </c>
      <c r="J908" s="25" t="n">
        <v>0</v>
      </c>
      <c r="K908" s="25" t="n">
        <v>0</v>
      </c>
      <c r="L908" s="23" t="n">
        <v>0</v>
      </c>
      <c r="M908" s="25" t="n">
        <v>0</v>
      </c>
      <c r="N908" s="25" t="n">
        <v>0</v>
      </c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5" hidden="false" customHeight="true" outlineLevel="0" collapsed="false">
      <c r="A909" s="17"/>
      <c r="B909" s="19" t="s">
        <v>2141</v>
      </c>
      <c r="C909" s="20" t="s">
        <v>2142</v>
      </c>
      <c r="D909" s="20" t="s">
        <v>2142</v>
      </c>
      <c r="E909" s="22" t="n">
        <v>11935.56</v>
      </c>
      <c r="F909" s="23" t="n">
        <v>1</v>
      </c>
      <c r="G909" s="30" t="s">
        <v>419</v>
      </c>
      <c r="H909" s="30" t="s">
        <v>419</v>
      </c>
      <c r="I909" s="23" t="n">
        <v>0</v>
      </c>
      <c r="J909" s="25" t="n">
        <v>0</v>
      </c>
      <c r="K909" s="25" t="n">
        <v>0</v>
      </c>
      <c r="L909" s="23" t="n">
        <v>0</v>
      </c>
      <c r="M909" s="25" t="n">
        <v>0</v>
      </c>
      <c r="N909" s="25" t="n">
        <v>0</v>
      </c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5" hidden="false" customHeight="true" outlineLevel="0" collapsed="false">
      <c r="A910" s="17"/>
      <c r="B910" s="19" t="s">
        <v>2143</v>
      </c>
      <c r="C910" s="20" t="s">
        <v>2144</v>
      </c>
      <c r="D910" s="20" t="s">
        <v>2144</v>
      </c>
      <c r="E910" s="22" t="n">
        <v>11946.48</v>
      </c>
      <c r="F910" s="23" t="n">
        <v>1</v>
      </c>
      <c r="G910" s="30" t="s">
        <v>419</v>
      </c>
      <c r="H910" s="30" t="s">
        <v>419</v>
      </c>
      <c r="I910" s="23" t="n">
        <v>0</v>
      </c>
      <c r="J910" s="25" t="n">
        <v>0</v>
      </c>
      <c r="K910" s="25" t="n">
        <v>0</v>
      </c>
      <c r="L910" s="23" t="n">
        <v>0</v>
      </c>
      <c r="M910" s="25" t="n">
        <v>0</v>
      </c>
      <c r="N910" s="25" t="n">
        <v>0</v>
      </c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5" hidden="false" customHeight="true" outlineLevel="0" collapsed="false">
      <c r="A911" s="17"/>
      <c r="B911" s="19" t="s">
        <v>2145</v>
      </c>
      <c r="C911" s="20" t="s">
        <v>2146</v>
      </c>
      <c r="D911" s="20" t="s">
        <v>2146</v>
      </c>
      <c r="E911" s="22" t="n">
        <v>12248.15</v>
      </c>
      <c r="F911" s="23" t="n">
        <v>1</v>
      </c>
      <c r="G911" s="30" t="s">
        <v>419</v>
      </c>
      <c r="H911" s="30" t="s">
        <v>419</v>
      </c>
      <c r="I911" s="23" t="n">
        <v>0</v>
      </c>
      <c r="J911" s="25" t="n">
        <v>0</v>
      </c>
      <c r="K911" s="25" t="n">
        <v>0</v>
      </c>
      <c r="L911" s="23" t="n">
        <v>0</v>
      </c>
      <c r="M911" s="25" t="n">
        <v>0</v>
      </c>
      <c r="N911" s="25" t="n">
        <v>0</v>
      </c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5" hidden="false" customHeight="true" outlineLevel="0" collapsed="false">
      <c r="A912" s="17"/>
      <c r="B912" s="19" t="s">
        <v>2147</v>
      </c>
      <c r="C912" s="20" t="s">
        <v>2148</v>
      </c>
      <c r="D912" s="20" t="s">
        <v>2148</v>
      </c>
      <c r="E912" s="22" t="n">
        <v>11450.99</v>
      </c>
      <c r="F912" s="23" t="n">
        <v>1</v>
      </c>
      <c r="G912" s="30" t="s">
        <v>419</v>
      </c>
      <c r="H912" s="30" t="s">
        <v>419</v>
      </c>
      <c r="I912" s="23" t="n">
        <v>0</v>
      </c>
      <c r="J912" s="25" t="n">
        <v>0</v>
      </c>
      <c r="K912" s="25" t="n">
        <v>0</v>
      </c>
      <c r="L912" s="23" t="n">
        <v>0</v>
      </c>
      <c r="M912" s="25" t="n">
        <v>0</v>
      </c>
      <c r="N912" s="25" t="n">
        <v>0</v>
      </c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5" hidden="false" customHeight="true" outlineLevel="0" collapsed="false">
      <c r="A913" s="17"/>
      <c r="B913" s="19" t="s">
        <v>2149</v>
      </c>
      <c r="C913" s="20" t="s">
        <v>2150</v>
      </c>
      <c r="D913" s="20" t="s">
        <v>2150</v>
      </c>
      <c r="E913" s="22" t="n">
        <v>11754.02</v>
      </c>
      <c r="F913" s="23" t="n">
        <v>1</v>
      </c>
      <c r="G913" s="30" t="s">
        <v>419</v>
      </c>
      <c r="H913" s="30" t="s">
        <v>419</v>
      </c>
      <c r="I913" s="23" t="n">
        <v>0</v>
      </c>
      <c r="J913" s="25" t="n">
        <v>0</v>
      </c>
      <c r="K913" s="25" t="n">
        <v>0</v>
      </c>
      <c r="L913" s="23" t="n">
        <v>0</v>
      </c>
      <c r="M913" s="25" t="n">
        <v>0</v>
      </c>
      <c r="N913" s="25" t="n">
        <v>0</v>
      </c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5" hidden="false" customHeight="true" outlineLevel="0" collapsed="false">
      <c r="A914" s="17"/>
      <c r="B914" s="19" t="s">
        <v>2151</v>
      </c>
      <c r="C914" s="20" t="s">
        <v>2152</v>
      </c>
      <c r="D914" s="20" t="s">
        <v>2152</v>
      </c>
      <c r="E914" s="22" t="n">
        <v>13654.1</v>
      </c>
      <c r="F914" s="23" t="n">
        <v>1</v>
      </c>
      <c r="G914" s="30" t="s">
        <v>419</v>
      </c>
      <c r="H914" s="30" t="s">
        <v>419</v>
      </c>
      <c r="I914" s="23" t="n">
        <v>0</v>
      </c>
      <c r="J914" s="25" t="n">
        <v>0</v>
      </c>
      <c r="K914" s="25" t="n">
        <v>0</v>
      </c>
      <c r="L914" s="23" t="n">
        <v>0</v>
      </c>
      <c r="M914" s="25" t="n">
        <v>0</v>
      </c>
      <c r="N914" s="25" t="n">
        <v>0</v>
      </c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5" hidden="false" customHeight="true" outlineLevel="0" collapsed="false">
      <c r="A915" s="17"/>
      <c r="B915" s="19" t="s">
        <v>2153</v>
      </c>
      <c r="C915" s="20" t="s">
        <v>2154</v>
      </c>
      <c r="D915" s="20" t="s">
        <v>2154</v>
      </c>
      <c r="E915" s="22" t="n">
        <v>13674.57</v>
      </c>
      <c r="F915" s="23" t="n">
        <v>1</v>
      </c>
      <c r="G915" s="30" t="s">
        <v>419</v>
      </c>
      <c r="H915" s="30" t="s">
        <v>419</v>
      </c>
      <c r="I915" s="23" t="n">
        <v>0</v>
      </c>
      <c r="J915" s="25" t="n">
        <v>0</v>
      </c>
      <c r="K915" s="25" t="n">
        <v>0</v>
      </c>
      <c r="L915" s="23" t="n">
        <v>0</v>
      </c>
      <c r="M915" s="25" t="n">
        <v>0</v>
      </c>
      <c r="N915" s="25" t="n">
        <v>0</v>
      </c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5" hidden="false" customHeight="true" outlineLevel="0" collapsed="false">
      <c r="A916" s="17"/>
      <c r="B916" s="19" t="s">
        <v>2155</v>
      </c>
      <c r="C916" s="20" t="s">
        <v>2156</v>
      </c>
      <c r="D916" s="20" t="s">
        <v>2156</v>
      </c>
      <c r="E916" s="22" t="n">
        <v>13338.78</v>
      </c>
      <c r="F916" s="23" t="n">
        <v>1</v>
      </c>
      <c r="G916" s="30" t="s">
        <v>419</v>
      </c>
      <c r="H916" s="30" t="s">
        <v>419</v>
      </c>
      <c r="I916" s="23" t="n">
        <v>0</v>
      </c>
      <c r="J916" s="25" t="n">
        <v>0</v>
      </c>
      <c r="K916" s="25" t="n">
        <v>0</v>
      </c>
      <c r="L916" s="23" t="n">
        <v>0</v>
      </c>
      <c r="M916" s="25" t="n">
        <v>0</v>
      </c>
      <c r="N916" s="25" t="n">
        <v>0</v>
      </c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5" hidden="false" customHeight="true" outlineLevel="0" collapsed="false">
      <c r="A917" s="17"/>
      <c r="B917" s="19" t="s">
        <v>2157</v>
      </c>
      <c r="C917" s="20" t="s">
        <v>2158</v>
      </c>
      <c r="D917" s="20" t="s">
        <v>2158</v>
      </c>
      <c r="E917" s="22" t="n">
        <v>13359.26</v>
      </c>
      <c r="F917" s="23" t="n">
        <v>1</v>
      </c>
      <c r="G917" s="30" t="s">
        <v>419</v>
      </c>
      <c r="H917" s="30" t="s">
        <v>419</v>
      </c>
      <c r="I917" s="23" t="n">
        <v>0</v>
      </c>
      <c r="J917" s="25" t="n">
        <v>0</v>
      </c>
      <c r="K917" s="25" t="n">
        <v>0</v>
      </c>
      <c r="L917" s="23" t="n">
        <v>0</v>
      </c>
      <c r="M917" s="25" t="n">
        <v>0</v>
      </c>
      <c r="N917" s="25" t="n">
        <v>0</v>
      </c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5" hidden="false" customHeight="true" outlineLevel="0" collapsed="false">
      <c r="A918" s="17"/>
      <c r="B918" s="19" t="s">
        <v>2159</v>
      </c>
      <c r="C918" s="20" t="s">
        <v>2160</v>
      </c>
      <c r="D918" s="20" t="s">
        <v>2160</v>
      </c>
      <c r="E918" s="22" t="n">
        <v>13192.73</v>
      </c>
      <c r="F918" s="23" t="n">
        <v>1</v>
      </c>
      <c r="G918" s="30" t="s">
        <v>419</v>
      </c>
      <c r="H918" s="30" t="s">
        <v>419</v>
      </c>
      <c r="I918" s="23" t="n">
        <v>0</v>
      </c>
      <c r="J918" s="25" t="n">
        <v>0</v>
      </c>
      <c r="K918" s="25" t="n">
        <v>0</v>
      </c>
      <c r="L918" s="23" t="n">
        <v>0</v>
      </c>
      <c r="M918" s="25" t="n">
        <v>0</v>
      </c>
      <c r="N918" s="25" t="n">
        <v>0</v>
      </c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5" hidden="false" customHeight="true" outlineLevel="0" collapsed="false">
      <c r="A919" s="17"/>
      <c r="B919" s="19" t="s">
        <v>2161</v>
      </c>
      <c r="C919" s="20" t="s">
        <v>2162</v>
      </c>
      <c r="D919" s="20" t="s">
        <v>2162</v>
      </c>
      <c r="E919" s="22" t="n">
        <v>13213.2</v>
      </c>
      <c r="F919" s="23" t="n">
        <v>1</v>
      </c>
      <c r="G919" s="30" t="s">
        <v>419</v>
      </c>
      <c r="H919" s="30" t="s">
        <v>419</v>
      </c>
      <c r="I919" s="23" t="n">
        <v>0</v>
      </c>
      <c r="J919" s="25" t="n">
        <v>0</v>
      </c>
      <c r="K919" s="25" t="n">
        <v>0</v>
      </c>
      <c r="L919" s="23" t="n">
        <v>0</v>
      </c>
      <c r="M919" s="25" t="n">
        <v>0</v>
      </c>
      <c r="N919" s="25" t="n">
        <v>0</v>
      </c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5" hidden="false" customHeight="true" outlineLevel="0" collapsed="false">
      <c r="A920" s="17"/>
      <c r="B920" s="19" t="s">
        <v>2163</v>
      </c>
      <c r="C920" s="20" t="s">
        <v>2164</v>
      </c>
      <c r="D920" s="20" t="s">
        <v>2164</v>
      </c>
      <c r="E920" s="22" t="n">
        <v>14828</v>
      </c>
      <c r="F920" s="23" t="n">
        <v>1</v>
      </c>
      <c r="G920" s="30" t="s">
        <v>419</v>
      </c>
      <c r="H920" s="30" t="s">
        <v>419</v>
      </c>
      <c r="I920" s="23" t="n">
        <v>0</v>
      </c>
      <c r="J920" s="25" t="n">
        <v>0</v>
      </c>
      <c r="K920" s="25" t="n">
        <v>0</v>
      </c>
      <c r="L920" s="23" t="n">
        <v>0</v>
      </c>
      <c r="M920" s="25" t="n">
        <v>0</v>
      </c>
      <c r="N920" s="25" t="n">
        <v>0</v>
      </c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5" hidden="false" customHeight="true" outlineLevel="0" collapsed="false">
      <c r="A921" s="17"/>
      <c r="B921" s="19" t="s">
        <v>2165</v>
      </c>
      <c r="C921" s="20" t="s">
        <v>2166</v>
      </c>
      <c r="D921" s="20" t="s">
        <v>2166</v>
      </c>
      <c r="E921" s="22" t="n">
        <v>13815.17</v>
      </c>
      <c r="F921" s="23" t="n">
        <v>1</v>
      </c>
      <c r="G921" s="30" t="s">
        <v>419</v>
      </c>
      <c r="H921" s="30" t="s">
        <v>419</v>
      </c>
      <c r="I921" s="23" t="n">
        <v>0</v>
      </c>
      <c r="J921" s="25" t="n">
        <v>0</v>
      </c>
      <c r="K921" s="25" t="n">
        <v>0</v>
      </c>
      <c r="L921" s="23" t="n">
        <v>0</v>
      </c>
      <c r="M921" s="25" t="n">
        <v>0</v>
      </c>
      <c r="N921" s="25" t="n">
        <v>0</v>
      </c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5" hidden="false" customHeight="true" outlineLevel="0" collapsed="false">
      <c r="A922" s="17"/>
      <c r="B922" s="19" t="s">
        <v>2167</v>
      </c>
      <c r="C922" s="20" t="s">
        <v>2168</v>
      </c>
      <c r="D922" s="20" t="s">
        <v>2168</v>
      </c>
      <c r="E922" s="22" t="n">
        <v>15215.66</v>
      </c>
      <c r="F922" s="23" t="n">
        <v>1</v>
      </c>
      <c r="G922" s="30" t="s">
        <v>419</v>
      </c>
      <c r="H922" s="30" t="s">
        <v>419</v>
      </c>
      <c r="I922" s="23" t="n">
        <v>0</v>
      </c>
      <c r="J922" s="25" t="n">
        <v>0</v>
      </c>
      <c r="K922" s="25" t="n">
        <v>0</v>
      </c>
      <c r="L922" s="23" t="n">
        <v>0</v>
      </c>
      <c r="M922" s="25" t="n">
        <v>0</v>
      </c>
      <c r="N922" s="25" t="n">
        <v>0</v>
      </c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5" hidden="false" customHeight="true" outlineLevel="0" collapsed="false">
      <c r="A923" s="17"/>
      <c r="B923" s="19" t="s">
        <v>2169</v>
      </c>
      <c r="C923" s="20" t="s">
        <v>2170</v>
      </c>
      <c r="D923" s="20" t="s">
        <v>2170</v>
      </c>
      <c r="E923" s="22" t="n">
        <v>14201.46</v>
      </c>
      <c r="F923" s="23" t="n">
        <v>1</v>
      </c>
      <c r="G923" s="30" t="s">
        <v>419</v>
      </c>
      <c r="H923" s="30" t="s">
        <v>419</v>
      </c>
      <c r="I923" s="23" t="n">
        <v>0</v>
      </c>
      <c r="J923" s="25" t="n">
        <v>0</v>
      </c>
      <c r="K923" s="25" t="n">
        <v>0</v>
      </c>
      <c r="L923" s="23" t="n">
        <v>0</v>
      </c>
      <c r="M923" s="25" t="n">
        <v>0</v>
      </c>
      <c r="N923" s="25" t="n">
        <v>0</v>
      </c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5" hidden="false" customHeight="true" outlineLevel="0" collapsed="false">
      <c r="A924" s="17"/>
      <c r="B924" s="19" t="s">
        <v>2171</v>
      </c>
      <c r="C924" s="20" t="s">
        <v>2172</v>
      </c>
      <c r="D924" s="20" t="s">
        <v>2172</v>
      </c>
      <c r="E924" s="22" t="n">
        <v>14838.92</v>
      </c>
      <c r="F924" s="23" t="n">
        <v>1</v>
      </c>
      <c r="G924" s="30" t="s">
        <v>419</v>
      </c>
      <c r="H924" s="30" t="s">
        <v>419</v>
      </c>
      <c r="I924" s="23" t="n">
        <v>0</v>
      </c>
      <c r="J924" s="25" t="n">
        <v>0</v>
      </c>
      <c r="K924" s="25" t="n">
        <v>0</v>
      </c>
      <c r="L924" s="23" t="n">
        <v>0</v>
      </c>
      <c r="M924" s="25" t="n">
        <v>0</v>
      </c>
      <c r="N924" s="25" t="n">
        <v>0</v>
      </c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5" hidden="false" customHeight="true" outlineLevel="0" collapsed="false">
      <c r="A925" s="17"/>
      <c r="B925" s="19" t="s">
        <v>2173</v>
      </c>
      <c r="C925" s="20" t="s">
        <v>2174</v>
      </c>
      <c r="D925" s="20" t="s">
        <v>2174</v>
      </c>
      <c r="E925" s="22" t="n">
        <v>13824.72</v>
      </c>
      <c r="F925" s="23" t="n">
        <v>1</v>
      </c>
      <c r="G925" s="30" t="s">
        <v>419</v>
      </c>
      <c r="H925" s="30" t="s">
        <v>419</v>
      </c>
      <c r="I925" s="23" t="n">
        <v>0</v>
      </c>
      <c r="J925" s="25" t="n">
        <v>0</v>
      </c>
      <c r="K925" s="25" t="n">
        <v>0</v>
      </c>
      <c r="L925" s="23" t="n">
        <v>0</v>
      </c>
      <c r="M925" s="25" t="n">
        <v>0</v>
      </c>
      <c r="N925" s="25" t="n">
        <v>0</v>
      </c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23" hidden="false" customHeight="true" outlineLevel="0" collapsed="false">
      <c r="A926" s="17"/>
      <c r="B926" s="18" t="s">
        <v>2175</v>
      </c>
      <c r="C926" s="17"/>
      <c r="D926" s="17"/>
      <c r="E926" s="17"/>
      <c r="F926" s="17"/>
      <c r="G926" s="17"/>
      <c r="H926" s="28"/>
      <c r="I926" s="17"/>
      <c r="J926" s="29"/>
      <c r="K926" s="29"/>
      <c r="L926" s="17"/>
      <c r="M926" s="29"/>
      <c r="N926" s="29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5" hidden="false" customHeight="true" outlineLevel="0" collapsed="false">
      <c r="A927" s="17"/>
      <c r="B927" s="19" t="s">
        <v>2176</v>
      </c>
      <c r="C927" s="20" t="s">
        <v>2177</v>
      </c>
      <c r="D927" s="20" t="s">
        <v>2177</v>
      </c>
      <c r="E927" s="22" t="n">
        <v>670.87</v>
      </c>
      <c r="F927" s="23" t="n">
        <v>1</v>
      </c>
      <c r="G927" s="30" t="s">
        <v>419</v>
      </c>
      <c r="H927" s="30" t="s">
        <v>419</v>
      </c>
      <c r="I927" s="23" t="n">
        <v>0</v>
      </c>
      <c r="J927" s="25" t="n">
        <v>0</v>
      </c>
      <c r="K927" s="25" t="n">
        <v>0</v>
      </c>
      <c r="L927" s="23" t="n">
        <v>0</v>
      </c>
      <c r="M927" s="25" t="n">
        <v>0</v>
      </c>
      <c r="N927" s="25" t="n">
        <v>0</v>
      </c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5" hidden="false" customHeight="true" outlineLevel="0" collapsed="false">
      <c r="A928" s="17"/>
      <c r="B928" s="19" t="s">
        <v>2178</v>
      </c>
      <c r="C928" s="20" t="s">
        <v>2179</v>
      </c>
      <c r="D928" s="20" t="s">
        <v>2179</v>
      </c>
      <c r="E928" s="22" t="n">
        <v>628.03</v>
      </c>
      <c r="F928" s="23" t="n">
        <v>1</v>
      </c>
      <c r="G928" s="30" t="s">
        <v>419</v>
      </c>
      <c r="H928" s="30" t="s">
        <v>419</v>
      </c>
      <c r="I928" s="23" t="n">
        <v>0</v>
      </c>
      <c r="J928" s="25" t="n">
        <v>0</v>
      </c>
      <c r="K928" s="25" t="n">
        <v>0</v>
      </c>
      <c r="L928" s="23" t="n">
        <v>0</v>
      </c>
      <c r="M928" s="25" t="n">
        <v>0</v>
      </c>
      <c r="N928" s="25" t="n">
        <v>0</v>
      </c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5" hidden="false" customHeight="true" outlineLevel="0" collapsed="false">
      <c r="A929" s="17"/>
      <c r="B929" s="19" t="s">
        <v>2180</v>
      </c>
      <c r="C929" s="20" t="s">
        <v>2181</v>
      </c>
      <c r="D929" s="20" t="s">
        <v>2181</v>
      </c>
      <c r="E929" s="22" t="n">
        <v>251.95</v>
      </c>
      <c r="F929" s="23" t="n">
        <v>1</v>
      </c>
      <c r="G929" s="30" t="s">
        <v>419</v>
      </c>
      <c r="H929" s="30" t="s">
        <v>419</v>
      </c>
      <c r="I929" s="23" t="n">
        <v>0</v>
      </c>
      <c r="J929" s="25" t="n">
        <v>0</v>
      </c>
      <c r="K929" s="25" t="n">
        <v>0</v>
      </c>
      <c r="L929" s="23" t="n">
        <v>0</v>
      </c>
      <c r="M929" s="25" t="n">
        <v>0</v>
      </c>
      <c r="N929" s="25" t="n">
        <v>0</v>
      </c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5" hidden="false" customHeight="true" outlineLevel="0" collapsed="false">
      <c r="A930" s="17"/>
      <c r="B930" s="19" t="s">
        <v>2182</v>
      </c>
      <c r="C930" s="20" t="s">
        <v>2183</v>
      </c>
      <c r="D930" s="20" t="s">
        <v>2183</v>
      </c>
      <c r="E930" s="22" t="n">
        <v>406.22</v>
      </c>
      <c r="F930" s="23" t="n">
        <v>1</v>
      </c>
      <c r="G930" s="30" t="s">
        <v>419</v>
      </c>
      <c r="H930" s="30" t="s">
        <v>419</v>
      </c>
      <c r="I930" s="23" t="n">
        <v>0</v>
      </c>
      <c r="J930" s="25" t="n">
        <v>0</v>
      </c>
      <c r="K930" s="25" t="n">
        <v>0</v>
      </c>
      <c r="L930" s="23" t="n">
        <v>0</v>
      </c>
      <c r="M930" s="25" t="n">
        <v>0</v>
      </c>
      <c r="N930" s="25" t="n">
        <v>0</v>
      </c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5" hidden="false" customHeight="true" outlineLevel="0" collapsed="false">
      <c r="A931" s="17"/>
      <c r="B931" s="19" t="s">
        <v>2184</v>
      </c>
      <c r="C931" s="20" t="s">
        <v>2185</v>
      </c>
      <c r="D931" s="20" t="s">
        <v>2185</v>
      </c>
      <c r="E931" s="22" t="n">
        <v>420.73</v>
      </c>
      <c r="F931" s="23" t="n">
        <v>1</v>
      </c>
      <c r="G931" s="30" t="s">
        <v>419</v>
      </c>
      <c r="H931" s="30" t="s">
        <v>419</v>
      </c>
      <c r="I931" s="23" t="n">
        <v>0</v>
      </c>
      <c r="J931" s="25" t="n">
        <v>0</v>
      </c>
      <c r="K931" s="25" t="n">
        <v>0</v>
      </c>
      <c r="L931" s="23" t="n">
        <v>0</v>
      </c>
      <c r="M931" s="25" t="n">
        <v>0</v>
      </c>
      <c r="N931" s="25" t="n">
        <v>0</v>
      </c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5" hidden="false" customHeight="true" outlineLevel="0" collapsed="false">
      <c r="A932" s="17"/>
      <c r="B932" s="19" t="s">
        <v>2186</v>
      </c>
      <c r="C932" s="20" t="s">
        <v>2187</v>
      </c>
      <c r="D932" s="20" t="s">
        <v>2187</v>
      </c>
      <c r="E932" s="22" t="n">
        <v>41.97</v>
      </c>
      <c r="F932" s="23" t="n">
        <v>1</v>
      </c>
      <c r="G932" s="30" t="s">
        <v>419</v>
      </c>
      <c r="H932" s="30" t="s">
        <v>419</v>
      </c>
      <c r="I932" s="23" t="n">
        <v>0</v>
      </c>
      <c r="J932" s="25" t="n">
        <v>0</v>
      </c>
      <c r="K932" s="25" t="n">
        <v>0</v>
      </c>
      <c r="L932" s="23" t="n">
        <v>0</v>
      </c>
      <c r="M932" s="25" t="n">
        <v>0</v>
      </c>
      <c r="N932" s="25" t="n">
        <v>0</v>
      </c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5" hidden="false" customHeight="true" outlineLevel="0" collapsed="false">
      <c r="A933" s="17"/>
      <c r="B933" s="19" t="s">
        <v>2188</v>
      </c>
      <c r="C933" s="20" t="s">
        <v>2189</v>
      </c>
      <c r="D933" s="20" t="s">
        <v>2189</v>
      </c>
      <c r="E933" s="22" t="n">
        <v>44.77</v>
      </c>
      <c r="F933" s="23" t="n">
        <v>1</v>
      </c>
      <c r="G933" s="30" t="s">
        <v>419</v>
      </c>
      <c r="H933" s="30" t="s">
        <v>419</v>
      </c>
      <c r="I933" s="23" t="n">
        <v>0</v>
      </c>
      <c r="J933" s="25" t="n">
        <v>0</v>
      </c>
      <c r="K933" s="25" t="n">
        <v>0</v>
      </c>
      <c r="L933" s="23" t="n">
        <v>0</v>
      </c>
      <c r="M933" s="25" t="n">
        <v>0</v>
      </c>
      <c r="N933" s="25" t="n">
        <v>0</v>
      </c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23" hidden="false" customHeight="true" outlineLevel="0" collapsed="false">
      <c r="A934" s="17"/>
      <c r="B934" s="18" t="s">
        <v>2190</v>
      </c>
      <c r="C934" s="17"/>
      <c r="D934" s="17"/>
      <c r="E934" s="17"/>
      <c r="F934" s="17"/>
      <c r="G934" s="17"/>
      <c r="H934" s="28"/>
      <c r="I934" s="17"/>
      <c r="J934" s="29"/>
      <c r="K934" s="29"/>
      <c r="L934" s="17"/>
      <c r="M934" s="29"/>
      <c r="N934" s="29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5" hidden="false" customHeight="true" outlineLevel="0" collapsed="false">
      <c r="A935" s="17"/>
      <c r="B935" s="19" t="s">
        <v>2191</v>
      </c>
      <c r="C935" s="20" t="s">
        <v>2192</v>
      </c>
      <c r="D935" s="20" t="s">
        <v>2193</v>
      </c>
      <c r="E935" s="22" t="n">
        <v>105.31</v>
      </c>
      <c r="F935" s="23" t="n">
        <v>1</v>
      </c>
      <c r="G935" s="23" t="n">
        <v>1</v>
      </c>
      <c r="H935" s="24" t="n">
        <v>3.35</v>
      </c>
      <c r="I935" s="23" t="n">
        <v>1</v>
      </c>
      <c r="J935" s="25" t="n">
        <v>3.35</v>
      </c>
      <c r="K935" s="25" t="n">
        <v>0.32</v>
      </c>
      <c r="L935" s="23" t="n">
        <v>120</v>
      </c>
      <c r="M935" s="25" t="n">
        <v>402</v>
      </c>
      <c r="N935" s="25" t="n">
        <v>38.28</v>
      </c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5" hidden="false" customHeight="true" outlineLevel="0" collapsed="false">
      <c r="A936" s="17"/>
      <c r="B936" s="19" t="s">
        <v>2194</v>
      </c>
      <c r="C936" s="20" t="s">
        <v>2195</v>
      </c>
      <c r="D936" s="20" t="s">
        <v>2196</v>
      </c>
      <c r="E936" s="22" t="n">
        <v>129.62</v>
      </c>
      <c r="F936" s="23" t="n">
        <v>1</v>
      </c>
      <c r="G936" s="23" t="n">
        <v>1</v>
      </c>
      <c r="H936" s="24" t="n">
        <v>4.75</v>
      </c>
      <c r="I936" s="23" t="n">
        <v>1</v>
      </c>
      <c r="J936" s="25" t="n">
        <v>4.75</v>
      </c>
      <c r="K936" s="25" t="n">
        <v>0.39</v>
      </c>
      <c r="L936" s="23" t="n">
        <v>120</v>
      </c>
      <c r="M936" s="25" t="n">
        <v>570</v>
      </c>
      <c r="N936" s="25" t="n">
        <v>46.44</v>
      </c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5" hidden="false" customHeight="true" outlineLevel="0" collapsed="false">
      <c r="A937" s="17"/>
      <c r="B937" s="19" t="s">
        <v>2197</v>
      </c>
      <c r="C937" s="20" t="s">
        <v>2198</v>
      </c>
      <c r="D937" s="20" t="s">
        <v>2199</v>
      </c>
      <c r="E937" s="22" t="n">
        <v>129.62</v>
      </c>
      <c r="F937" s="23" t="n">
        <v>1</v>
      </c>
      <c r="G937" s="23" t="n">
        <v>1</v>
      </c>
      <c r="H937" s="24" t="n">
        <v>4.75</v>
      </c>
      <c r="I937" s="23" t="n">
        <v>1</v>
      </c>
      <c r="J937" s="25" t="n">
        <v>4.75</v>
      </c>
      <c r="K937" s="25" t="n">
        <v>0.45</v>
      </c>
      <c r="L937" s="23" t="n">
        <v>120</v>
      </c>
      <c r="M937" s="25" t="n">
        <v>570</v>
      </c>
      <c r="N937" s="25" t="n">
        <v>53.88</v>
      </c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5" hidden="false" customHeight="true" outlineLevel="0" collapsed="false">
      <c r="A938" s="27" t="s">
        <v>66</v>
      </c>
      <c r="B938" s="19" t="s">
        <v>2200</v>
      </c>
      <c r="C938" s="20" t="s">
        <v>2201</v>
      </c>
      <c r="D938" s="20" t="s">
        <v>2202</v>
      </c>
      <c r="E938" s="22" t="n">
        <v>650</v>
      </c>
      <c r="F938" s="23" t="n">
        <v>1</v>
      </c>
      <c r="G938" s="23" t="n">
        <v>1</v>
      </c>
      <c r="H938" s="24" t="n">
        <v>4.25</v>
      </c>
      <c r="I938" s="23" t="n">
        <v>1</v>
      </c>
      <c r="J938" s="25" t="n">
        <v>4.25</v>
      </c>
      <c r="K938" s="25" t="n">
        <v>0.39</v>
      </c>
      <c r="L938" s="23" t="n">
        <v>120</v>
      </c>
      <c r="M938" s="25" t="n">
        <v>510</v>
      </c>
      <c r="N938" s="25" t="n">
        <v>46.68</v>
      </c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5" hidden="false" customHeight="true" outlineLevel="0" collapsed="false">
      <c r="A939" s="27" t="s">
        <v>66</v>
      </c>
      <c r="B939" s="19" t="s">
        <v>2203</v>
      </c>
      <c r="C939" s="20" t="s">
        <v>2204</v>
      </c>
      <c r="D939" s="20" t="s">
        <v>2205</v>
      </c>
      <c r="E939" s="22" t="n">
        <v>650</v>
      </c>
      <c r="F939" s="23" t="n">
        <v>1</v>
      </c>
      <c r="G939" s="23" t="n">
        <v>1</v>
      </c>
      <c r="H939" s="24" t="n">
        <v>4.25</v>
      </c>
      <c r="I939" s="23" t="n">
        <v>1</v>
      </c>
      <c r="J939" s="25" t="n">
        <v>4.25</v>
      </c>
      <c r="K939" s="25" t="n">
        <v>0.39</v>
      </c>
      <c r="L939" s="23" t="n">
        <v>120</v>
      </c>
      <c r="M939" s="25" t="n">
        <v>510</v>
      </c>
      <c r="N939" s="25" t="n">
        <v>46.2</v>
      </c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25" hidden="false" customHeight="true" outlineLevel="0" collapsed="false">
      <c r="A940" s="16" t="s">
        <v>2206</v>
      </c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23" hidden="false" customHeight="true" outlineLevel="0" collapsed="false">
      <c r="A941" s="17"/>
      <c r="B941" s="18" t="s">
        <v>2207</v>
      </c>
      <c r="C941" s="17"/>
      <c r="D941" s="17"/>
      <c r="E941" s="17"/>
      <c r="F941" s="17"/>
      <c r="G941" s="17"/>
      <c r="H941" s="28"/>
      <c r="I941" s="17"/>
      <c r="J941" s="29"/>
      <c r="K941" s="29"/>
      <c r="L941" s="17"/>
      <c r="M941" s="29"/>
      <c r="N941" s="29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30" hidden="false" customHeight="true" outlineLevel="0" collapsed="false">
      <c r="A942" s="17"/>
      <c r="B942" s="19" t="s">
        <v>2208</v>
      </c>
      <c r="C942" s="20" t="s">
        <v>2209</v>
      </c>
      <c r="D942" s="20" t="s">
        <v>2210</v>
      </c>
      <c r="E942" s="22" t="n">
        <v>4800</v>
      </c>
      <c r="F942" s="23" t="n">
        <v>1</v>
      </c>
      <c r="G942" s="23" t="n">
        <v>1</v>
      </c>
      <c r="H942" s="24" t="n">
        <v>1.9</v>
      </c>
      <c r="I942" s="23" t="n">
        <v>5</v>
      </c>
      <c r="J942" s="25" t="n">
        <v>9.5</v>
      </c>
      <c r="K942" s="25" t="n">
        <v>1.36</v>
      </c>
      <c r="L942" s="23" t="n">
        <v>90</v>
      </c>
      <c r="M942" s="25" t="n">
        <v>171</v>
      </c>
      <c r="N942" s="25" t="n">
        <v>24.48</v>
      </c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5" hidden="false" customHeight="true" outlineLevel="0" collapsed="false">
      <c r="A943" s="17"/>
      <c r="B943" s="31" t="s">
        <v>2211</v>
      </c>
      <c r="C943" s="20"/>
      <c r="D943" s="20"/>
      <c r="E943" s="22"/>
      <c r="F943" s="23"/>
      <c r="G943" s="23"/>
      <c r="H943" s="24"/>
      <c r="I943" s="23"/>
      <c r="J943" s="25"/>
      <c r="K943" s="25"/>
      <c r="L943" s="23"/>
      <c r="M943" s="25"/>
      <c r="N943" s="25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5" hidden="false" customHeight="true" outlineLevel="0" collapsed="false">
      <c r="A944" s="17"/>
      <c r="B944" s="19" t="s">
        <v>2212</v>
      </c>
      <c r="C944" s="20" t="s">
        <v>2213</v>
      </c>
      <c r="D944" s="20" t="s">
        <v>2214</v>
      </c>
      <c r="E944" s="22" t="n">
        <v>11650</v>
      </c>
      <c r="F944" s="23" t="n">
        <v>1</v>
      </c>
      <c r="G944" s="23" t="n">
        <v>1</v>
      </c>
      <c r="H944" s="30" t="s">
        <v>419</v>
      </c>
      <c r="I944" s="23" t="n">
        <v>1</v>
      </c>
      <c r="J944" s="25" t="n">
        <v>0</v>
      </c>
      <c r="K944" s="25" t="n">
        <v>0</v>
      </c>
      <c r="L944" s="23" t="n">
        <v>1</v>
      </c>
      <c r="M944" s="25" t="n">
        <v>0</v>
      </c>
      <c r="N944" s="25" t="n">
        <v>0</v>
      </c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5" hidden="false" customHeight="true" outlineLevel="0" collapsed="false">
      <c r="A945" s="17"/>
      <c r="B945" s="19" t="s">
        <v>2215</v>
      </c>
      <c r="C945" s="20" t="s">
        <v>2216</v>
      </c>
      <c r="D945" s="20" t="s">
        <v>2217</v>
      </c>
      <c r="E945" s="22" t="n">
        <v>328</v>
      </c>
      <c r="F945" s="23" t="n">
        <v>1</v>
      </c>
      <c r="G945" s="23" t="n">
        <v>1</v>
      </c>
      <c r="H945" s="30" t="s">
        <v>419</v>
      </c>
      <c r="I945" s="23" t="n">
        <v>1</v>
      </c>
      <c r="J945" s="25" t="n">
        <v>0</v>
      </c>
      <c r="K945" s="25" t="n">
        <v>0</v>
      </c>
      <c r="L945" s="23" t="n">
        <v>1</v>
      </c>
      <c r="M945" s="25" t="n">
        <v>0</v>
      </c>
      <c r="N945" s="25" t="n">
        <v>0</v>
      </c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23" hidden="false" customHeight="true" outlineLevel="0" collapsed="false">
      <c r="A946" s="17"/>
      <c r="B946" s="18" t="s">
        <v>2218</v>
      </c>
      <c r="C946" s="17"/>
      <c r="D946" s="17"/>
      <c r="E946" s="17"/>
      <c r="F946" s="17"/>
      <c r="G946" s="17"/>
      <c r="H946" s="28"/>
      <c r="I946" s="17"/>
      <c r="J946" s="29"/>
      <c r="K946" s="29"/>
      <c r="L946" s="17"/>
      <c r="M946" s="29"/>
      <c r="N946" s="29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5" hidden="false" customHeight="true" outlineLevel="0" collapsed="false">
      <c r="A947" s="17"/>
      <c r="B947" s="19" t="s">
        <v>2219</v>
      </c>
      <c r="C947" s="20" t="s">
        <v>2220</v>
      </c>
      <c r="D947" s="20" t="s">
        <v>2221</v>
      </c>
      <c r="E947" s="22" t="n">
        <v>1630.72</v>
      </c>
      <c r="F947" s="23" t="n">
        <v>1</v>
      </c>
      <c r="G947" s="23" t="n">
        <v>1</v>
      </c>
      <c r="H947" s="24" t="n">
        <v>1.65</v>
      </c>
      <c r="I947" s="23" t="n">
        <v>5</v>
      </c>
      <c r="J947" s="25" t="n">
        <v>8.25</v>
      </c>
      <c r="K947" s="25" t="n">
        <v>0.62</v>
      </c>
      <c r="L947" s="23" t="n">
        <v>180</v>
      </c>
      <c r="M947" s="25" t="n">
        <v>297</v>
      </c>
      <c r="N947" s="25" t="n">
        <v>22.14</v>
      </c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5" hidden="false" customHeight="true" outlineLevel="0" collapsed="false">
      <c r="A948" s="17"/>
      <c r="B948" s="19" t="s">
        <v>2222</v>
      </c>
      <c r="C948" s="20" t="s">
        <v>2223</v>
      </c>
      <c r="D948" s="20" t="s">
        <v>2224</v>
      </c>
      <c r="E948" s="22" t="n">
        <v>2847.52</v>
      </c>
      <c r="F948" s="23" t="n">
        <v>1</v>
      </c>
      <c r="G948" s="23" t="n">
        <v>1</v>
      </c>
      <c r="H948" s="24" t="n">
        <v>1.37</v>
      </c>
      <c r="I948" s="23" t="n">
        <v>5</v>
      </c>
      <c r="J948" s="25" t="n">
        <v>6.85</v>
      </c>
      <c r="K948" s="25" t="n">
        <v>0.62</v>
      </c>
      <c r="L948" s="23" t="n">
        <v>180</v>
      </c>
      <c r="M948" s="25" t="n">
        <v>246.6</v>
      </c>
      <c r="N948" s="25" t="n">
        <v>22.14</v>
      </c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5" hidden="false" customHeight="true" outlineLevel="0" collapsed="false">
      <c r="A949" s="27" t="s">
        <v>66</v>
      </c>
      <c r="B949" s="19" t="s">
        <v>2225</v>
      </c>
      <c r="C949" s="20" t="s">
        <v>2226</v>
      </c>
      <c r="D949" s="20" t="s">
        <v>2227</v>
      </c>
      <c r="E949" s="22" t="n">
        <v>4264</v>
      </c>
      <c r="F949" s="23" t="n">
        <v>1</v>
      </c>
      <c r="G949" s="23" t="n">
        <v>1</v>
      </c>
      <c r="H949" s="24" t="n">
        <v>7.5</v>
      </c>
      <c r="I949" s="23" t="n">
        <v>5</v>
      </c>
      <c r="J949" s="25" t="n">
        <v>37.5</v>
      </c>
      <c r="K949" s="25" t="n">
        <v>5.61</v>
      </c>
      <c r="L949" s="23" t="n">
        <v>180</v>
      </c>
      <c r="M949" s="25" t="n">
        <v>1350</v>
      </c>
      <c r="N949" s="25" t="n">
        <v>201.78</v>
      </c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5" hidden="false" customHeight="true" outlineLevel="0" collapsed="false">
      <c r="A950" s="17"/>
      <c r="B950" s="19" t="s">
        <v>2228</v>
      </c>
      <c r="C950" s="20" t="s">
        <v>2229</v>
      </c>
      <c r="D950" s="20" t="s">
        <v>2230</v>
      </c>
      <c r="E950" s="22" t="n">
        <v>211.12</v>
      </c>
      <c r="F950" s="23" t="n">
        <v>1</v>
      </c>
      <c r="G950" s="23" t="n">
        <v>1</v>
      </c>
      <c r="H950" s="24" t="n">
        <v>0.167</v>
      </c>
      <c r="I950" s="23" t="n">
        <v>6</v>
      </c>
      <c r="J950" s="25" t="n">
        <v>1</v>
      </c>
      <c r="K950" s="25" t="n">
        <v>0.07</v>
      </c>
      <c r="L950" s="23" t="n">
        <v>120</v>
      </c>
      <c r="M950" s="25" t="n">
        <v>19.99</v>
      </c>
      <c r="N950" s="25" t="n">
        <v>1.45</v>
      </c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5" hidden="false" customHeight="true" outlineLevel="0" collapsed="false">
      <c r="A951" s="17"/>
      <c r="B951" s="19" t="s">
        <v>2231</v>
      </c>
      <c r="C951" s="20" t="s">
        <v>2232</v>
      </c>
      <c r="D951" s="20" t="s">
        <v>2233</v>
      </c>
      <c r="E951" s="22" t="n">
        <v>468</v>
      </c>
      <c r="F951" s="23" t="n">
        <v>1</v>
      </c>
      <c r="G951" s="23" t="n">
        <v>1</v>
      </c>
      <c r="H951" s="24" t="n">
        <v>0.458</v>
      </c>
      <c r="I951" s="23" t="n">
        <v>6</v>
      </c>
      <c r="J951" s="25" t="n">
        <v>2.75</v>
      </c>
      <c r="K951" s="25" t="n">
        <v>0.18</v>
      </c>
      <c r="L951" s="26" t="n">
        <v>1008</v>
      </c>
      <c r="M951" s="25" t="n">
        <v>461.97</v>
      </c>
      <c r="N951" s="25" t="n">
        <v>29.74</v>
      </c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30" hidden="false" customHeight="true" outlineLevel="0" collapsed="false">
      <c r="A952" s="17"/>
      <c r="B952" s="19" t="s">
        <v>2234</v>
      </c>
      <c r="C952" s="20" t="s">
        <v>2235</v>
      </c>
      <c r="D952" s="20" t="s">
        <v>2236</v>
      </c>
      <c r="E952" s="22" t="n">
        <v>275</v>
      </c>
      <c r="F952" s="23" t="n">
        <v>1</v>
      </c>
      <c r="G952" s="23" t="n">
        <v>1</v>
      </c>
      <c r="H952" s="24" t="n">
        <v>0.383</v>
      </c>
      <c r="I952" s="23" t="n">
        <v>6</v>
      </c>
      <c r="J952" s="25" t="n">
        <v>2.3</v>
      </c>
      <c r="K952" s="25" t="n">
        <v>0.17</v>
      </c>
      <c r="L952" s="26" t="n">
        <v>1008</v>
      </c>
      <c r="M952" s="25" t="n">
        <v>386.37</v>
      </c>
      <c r="N952" s="25" t="n">
        <v>29.03</v>
      </c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23" hidden="false" customHeight="true" outlineLevel="0" collapsed="false">
      <c r="A953" s="17"/>
      <c r="B953" s="18" t="s">
        <v>2237</v>
      </c>
      <c r="C953" s="17"/>
      <c r="D953" s="17"/>
      <c r="E953" s="17"/>
      <c r="F953" s="17"/>
      <c r="G953" s="17"/>
      <c r="H953" s="28"/>
      <c r="I953" s="17"/>
      <c r="J953" s="29"/>
      <c r="K953" s="29"/>
      <c r="L953" s="17"/>
      <c r="M953" s="29"/>
      <c r="N953" s="29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5" hidden="false" customHeight="true" outlineLevel="0" collapsed="false">
      <c r="A954" s="17"/>
      <c r="B954" s="19" t="s">
        <v>2238</v>
      </c>
      <c r="C954" s="20" t="s">
        <v>2239</v>
      </c>
      <c r="D954" s="20" t="s">
        <v>2240</v>
      </c>
      <c r="E954" s="22" t="n">
        <v>3842.8</v>
      </c>
      <c r="F954" s="23" t="n">
        <v>1</v>
      </c>
      <c r="G954" s="23" t="n">
        <v>1</v>
      </c>
      <c r="H954" s="24" t="n">
        <v>2.57</v>
      </c>
      <c r="I954" s="23" t="n">
        <v>5</v>
      </c>
      <c r="J954" s="25" t="n">
        <v>12.85</v>
      </c>
      <c r="K954" s="25" t="n">
        <v>0.61</v>
      </c>
      <c r="L954" s="23" t="n">
        <v>180</v>
      </c>
      <c r="M954" s="25" t="n">
        <v>462.6</v>
      </c>
      <c r="N954" s="25" t="n">
        <v>22.1</v>
      </c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5" hidden="false" customHeight="true" outlineLevel="0" collapsed="false">
      <c r="A955" s="17"/>
      <c r="B955" s="19" t="s">
        <v>2241</v>
      </c>
      <c r="C955" s="20" t="s">
        <v>2242</v>
      </c>
      <c r="D955" s="20" t="s">
        <v>2243</v>
      </c>
      <c r="E955" s="22" t="n">
        <v>70</v>
      </c>
      <c r="F955" s="23" t="n">
        <v>1</v>
      </c>
      <c r="G955" s="23" t="n">
        <v>1</v>
      </c>
      <c r="H955" s="24" t="n">
        <v>0.88</v>
      </c>
      <c r="I955" s="23" t="n">
        <v>5</v>
      </c>
      <c r="J955" s="25" t="n">
        <v>4.4</v>
      </c>
      <c r="K955" s="25" t="n">
        <v>0.62</v>
      </c>
      <c r="L955" s="23" t="n">
        <v>180</v>
      </c>
      <c r="M955" s="25" t="n">
        <v>158.4</v>
      </c>
      <c r="N955" s="25" t="n">
        <v>22.32</v>
      </c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5" hidden="false" customHeight="true" outlineLevel="0" collapsed="false">
      <c r="A956" s="17"/>
      <c r="B956" s="19" t="s">
        <v>2244</v>
      </c>
      <c r="C956" s="20" t="s">
        <v>2245</v>
      </c>
      <c r="D956" s="20" t="s">
        <v>2246</v>
      </c>
      <c r="E956" s="22" t="n">
        <v>3475</v>
      </c>
      <c r="F956" s="23" t="n">
        <v>1</v>
      </c>
      <c r="G956" s="23" t="n">
        <v>1</v>
      </c>
      <c r="H956" s="24" t="n">
        <v>1.2</v>
      </c>
      <c r="I956" s="23" t="n">
        <v>12</v>
      </c>
      <c r="J956" s="25" t="n">
        <v>14.4</v>
      </c>
      <c r="K956" s="25" t="n">
        <v>1.85</v>
      </c>
      <c r="L956" s="23" t="n">
        <v>84</v>
      </c>
      <c r="M956" s="25" t="n">
        <v>100.8</v>
      </c>
      <c r="N956" s="25" t="n">
        <v>12.94</v>
      </c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25" hidden="false" customHeight="true" outlineLevel="0" collapsed="false">
      <c r="A957" s="16" t="s">
        <v>2247</v>
      </c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23" hidden="false" customHeight="true" outlineLevel="0" collapsed="false">
      <c r="A958" s="17"/>
      <c r="B958" s="18" t="s">
        <v>2248</v>
      </c>
      <c r="C958" s="17"/>
      <c r="D958" s="17"/>
      <c r="E958" s="17"/>
      <c r="F958" s="17"/>
      <c r="G958" s="17"/>
      <c r="H958" s="28"/>
      <c r="I958" s="17"/>
      <c r="J958" s="29"/>
      <c r="K958" s="29"/>
      <c r="L958" s="17"/>
      <c r="M958" s="29"/>
      <c r="N958" s="29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5" hidden="false" customHeight="true" outlineLevel="0" collapsed="false">
      <c r="A959" s="17"/>
      <c r="B959" s="19" t="s">
        <v>2249</v>
      </c>
      <c r="C959" s="20" t="s">
        <v>2250</v>
      </c>
      <c r="D959" s="20" t="s">
        <v>2251</v>
      </c>
      <c r="E959" s="22" t="n">
        <v>830</v>
      </c>
      <c r="F959" s="23" t="n">
        <v>1</v>
      </c>
      <c r="G959" s="23" t="n">
        <v>1</v>
      </c>
      <c r="H959" s="24" t="n">
        <v>1.35</v>
      </c>
      <c r="I959" s="23" t="n">
        <v>1</v>
      </c>
      <c r="J959" s="25" t="n">
        <v>1.35</v>
      </c>
      <c r="K959" s="25" t="n">
        <v>0.26</v>
      </c>
      <c r="L959" s="23" t="n">
        <v>100</v>
      </c>
      <c r="M959" s="25" t="n">
        <v>135</v>
      </c>
      <c r="N959" s="25" t="n">
        <v>25.5</v>
      </c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5" hidden="false" customHeight="true" outlineLevel="0" collapsed="false">
      <c r="A960" s="17"/>
      <c r="B960" s="19" t="s">
        <v>2252</v>
      </c>
      <c r="C960" s="20" t="s">
        <v>2253</v>
      </c>
      <c r="D960" s="20" t="s">
        <v>2254</v>
      </c>
      <c r="E960" s="22" t="n">
        <v>900</v>
      </c>
      <c r="F960" s="23" t="n">
        <v>1</v>
      </c>
      <c r="G960" s="30" t="s">
        <v>419</v>
      </c>
      <c r="H960" s="30" t="s">
        <v>419</v>
      </c>
      <c r="I960" s="23" t="n">
        <v>1</v>
      </c>
      <c r="J960" s="25" t="n">
        <v>1.9</v>
      </c>
      <c r="K960" s="25" t="n">
        <v>0.26</v>
      </c>
      <c r="L960" s="23" t="n">
        <v>50</v>
      </c>
      <c r="M960" s="25" t="n">
        <v>95</v>
      </c>
      <c r="N960" s="25" t="n">
        <v>12.95</v>
      </c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5" hidden="false" customHeight="true" outlineLevel="0" collapsed="false">
      <c r="A961" s="17"/>
      <c r="B961" s="19" t="s">
        <v>2255</v>
      </c>
      <c r="C961" s="20" t="s">
        <v>2256</v>
      </c>
      <c r="D961" s="20" t="s">
        <v>2257</v>
      </c>
      <c r="E961" s="22" t="n">
        <v>1045</v>
      </c>
      <c r="F961" s="23" t="n">
        <v>1</v>
      </c>
      <c r="G961" s="30" t="s">
        <v>419</v>
      </c>
      <c r="H961" s="30" t="s">
        <v>419</v>
      </c>
      <c r="I961" s="23" t="n">
        <v>1</v>
      </c>
      <c r="J961" s="25" t="n">
        <v>2.3</v>
      </c>
      <c r="K961" s="25" t="n">
        <v>0.26</v>
      </c>
      <c r="L961" s="23" t="n">
        <v>105</v>
      </c>
      <c r="M961" s="25" t="n">
        <v>241.5</v>
      </c>
      <c r="N961" s="25" t="n">
        <v>27.09</v>
      </c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5" hidden="false" customHeight="true" outlineLevel="0" collapsed="false">
      <c r="A962" s="17"/>
      <c r="B962" s="19" t="s">
        <v>2258</v>
      </c>
      <c r="C962" s="20" t="s">
        <v>2259</v>
      </c>
      <c r="D962" s="20" t="s">
        <v>2260</v>
      </c>
      <c r="E962" s="22" t="n">
        <v>1150</v>
      </c>
      <c r="F962" s="23" t="n">
        <v>1</v>
      </c>
      <c r="G962" s="30" t="s">
        <v>419</v>
      </c>
      <c r="H962" s="30" t="s">
        <v>419</v>
      </c>
      <c r="I962" s="23" t="n">
        <v>1</v>
      </c>
      <c r="J962" s="25" t="n">
        <v>3.5</v>
      </c>
      <c r="K962" s="25" t="n">
        <v>0.43</v>
      </c>
      <c r="L962" s="23" t="n">
        <v>36</v>
      </c>
      <c r="M962" s="25" t="n">
        <v>126</v>
      </c>
      <c r="N962" s="25" t="n">
        <v>15.44</v>
      </c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5" hidden="false" customHeight="true" outlineLevel="0" collapsed="false">
      <c r="A963" s="17"/>
      <c r="B963" s="19" t="s">
        <v>2261</v>
      </c>
      <c r="C963" s="20" t="s">
        <v>2262</v>
      </c>
      <c r="D963" s="20" t="s">
        <v>2263</v>
      </c>
      <c r="E963" s="22" t="n">
        <v>1200</v>
      </c>
      <c r="F963" s="23" t="n">
        <v>1</v>
      </c>
      <c r="G963" s="30" t="s">
        <v>419</v>
      </c>
      <c r="H963" s="30" t="s">
        <v>419</v>
      </c>
      <c r="I963" s="23" t="n">
        <v>1</v>
      </c>
      <c r="J963" s="25" t="n">
        <v>4.5</v>
      </c>
      <c r="K963" s="25" t="n">
        <v>0.43</v>
      </c>
      <c r="L963" s="23" t="n">
        <v>30</v>
      </c>
      <c r="M963" s="25" t="n">
        <v>135</v>
      </c>
      <c r="N963" s="25" t="n">
        <v>12.99</v>
      </c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5" hidden="false" customHeight="true" outlineLevel="0" collapsed="false">
      <c r="A964" s="17"/>
      <c r="B964" s="19" t="s">
        <v>2264</v>
      </c>
      <c r="C964" s="20" t="s">
        <v>2265</v>
      </c>
      <c r="D964" s="20" t="s">
        <v>2266</v>
      </c>
      <c r="E964" s="22" t="n">
        <v>1055</v>
      </c>
      <c r="F964" s="23" t="n">
        <v>1</v>
      </c>
      <c r="G964" s="30" t="s">
        <v>419</v>
      </c>
      <c r="H964" s="30" t="s">
        <v>419</v>
      </c>
      <c r="I964" s="23" t="n">
        <v>1</v>
      </c>
      <c r="J964" s="25" t="n">
        <v>6.1</v>
      </c>
      <c r="K964" s="25" t="n">
        <v>0.42</v>
      </c>
      <c r="L964" s="23" t="n">
        <v>60</v>
      </c>
      <c r="M964" s="25" t="n">
        <v>366</v>
      </c>
      <c r="N964" s="25" t="n">
        <v>25.38</v>
      </c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5" hidden="false" customHeight="true" outlineLevel="0" collapsed="false">
      <c r="A965" s="17"/>
      <c r="B965" s="19" t="s">
        <v>2267</v>
      </c>
      <c r="C965" s="20" t="s">
        <v>2268</v>
      </c>
      <c r="D965" s="20" t="s">
        <v>2269</v>
      </c>
      <c r="E965" s="22" t="n">
        <v>1200</v>
      </c>
      <c r="F965" s="23" t="n">
        <v>1</v>
      </c>
      <c r="G965" s="30" t="s">
        <v>419</v>
      </c>
      <c r="H965" s="30" t="s">
        <v>419</v>
      </c>
      <c r="I965" s="23" t="n">
        <v>1</v>
      </c>
      <c r="J965" s="25" t="n">
        <v>4.45</v>
      </c>
      <c r="K965" s="25" t="n">
        <v>0.42</v>
      </c>
      <c r="L965" s="23" t="n">
        <v>60</v>
      </c>
      <c r="M965" s="25" t="n">
        <v>267</v>
      </c>
      <c r="N965" s="25" t="n">
        <v>25.08</v>
      </c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5" hidden="false" customHeight="true" outlineLevel="0" collapsed="false">
      <c r="A966" s="17"/>
      <c r="B966" s="19" t="s">
        <v>2270</v>
      </c>
      <c r="C966" s="20" t="s">
        <v>2271</v>
      </c>
      <c r="D966" s="20" t="s">
        <v>2272</v>
      </c>
      <c r="E966" s="22" t="n">
        <v>1235</v>
      </c>
      <c r="F966" s="23" t="n">
        <v>1</v>
      </c>
      <c r="G966" s="23" t="n">
        <v>1</v>
      </c>
      <c r="H966" s="24" t="n">
        <v>7.2</v>
      </c>
      <c r="I966" s="23" t="n">
        <v>1</v>
      </c>
      <c r="J966" s="25" t="n">
        <v>7.2</v>
      </c>
      <c r="K966" s="25" t="n">
        <v>0.23</v>
      </c>
      <c r="L966" s="23" t="n">
        <v>50</v>
      </c>
      <c r="M966" s="25" t="n">
        <v>360</v>
      </c>
      <c r="N966" s="25" t="n">
        <v>11.35</v>
      </c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5" hidden="false" customHeight="true" outlineLevel="0" collapsed="false">
      <c r="A967" s="17"/>
      <c r="B967" s="19" t="s">
        <v>2273</v>
      </c>
      <c r="C967" s="20" t="s">
        <v>2274</v>
      </c>
      <c r="D967" s="20" t="s">
        <v>2275</v>
      </c>
      <c r="E967" s="22" t="n">
        <v>1385</v>
      </c>
      <c r="F967" s="23" t="n">
        <v>1</v>
      </c>
      <c r="G967" s="23" t="n">
        <v>1</v>
      </c>
      <c r="H967" s="24" t="n">
        <v>8.25</v>
      </c>
      <c r="I967" s="23" t="n">
        <v>1</v>
      </c>
      <c r="J967" s="25" t="n">
        <v>8.25</v>
      </c>
      <c r="K967" s="25" t="n">
        <v>0.44</v>
      </c>
      <c r="L967" s="23" t="n">
        <v>50</v>
      </c>
      <c r="M967" s="25" t="n">
        <v>412.5</v>
      </c>
      <c r="N967" s="25" t="n">
        <v>22</v>
      </c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5" hidden="false" customHeight="true" outlineLevel="0" collapsed="false">
      <c r="A968" s="17"/>
      <c r="B968" s="19" t="s">
        <v>2276</v>
      </c>
      <c r="C968" s="20" t="s">
        <v>2277</v>
      </c>
      <c r="D968" s="20" t="s">
        <v>2278</v>
      </c>
      <c r="E968" s="22" t="n">
        <v>850</v>
      </c>
      <c r="F968" s="23" t="n">
        <v>1</v>
      </c>
      <c r="G968" s="23" t="n">
        <v>1</v>
      </c>
      <c r="H968" s="24" t="n">
        <v>1</v>
      </c>
      <c r="I968" s="23" t="n">
        <v>1</v>
      </c>
      <c r="J968" s="25" t="n">
        <v>1</v>
      </c>
      <c r="K968" s="25" t="n">
        <v>0.26</v>
      </c>
      <c r="L968" s="23" t="n">
        <v>105</v>
      </c>
      <c r="M968" s="25" t="n">
        <v>105</v>
      </c>
      <c r="N968" s="25" t="n">
        <v>27.72</v>
      </c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5" hidden="false" customHeight="true" outlineLevel="0" collapsed="false">
      <c r="A969" s="17"/>
      <c r="B969" s="19" t="s">
        <v>2279</v>
      </c>
      <c r="C969" s="20" t="s">
        <v>2280</v>
      </c>
      <c r="D969" s="20" t="s">
        <v>2281</v>
      </c>
      <c r="E969" s="22" t="n">
        <v>2400</v>
      </c>
      <c r="F969" s="23" t="n">
        <v>1</v>
      </c>
      <c r="G969" s="23" t="n">
        <v>1</v>
      </c>
      <c r="H969" s="24" t="n">
        <v>2</v>
      </c>
      <c r="I969" s="23" t="n">
        <v>1</v>
      </c>
      <c r="J969" s="25" t="n">
        <v>2</v>
      </c>
      <c r="K969" s="25" t="n">
        <v>0.33</v>
      </c>
      <c r="L969" s="23" t="n">
        <v>120</v>
      </c>
      <c r="M969" s="25" t="n">
        <v>240</v>
      </c>
      <c r="N969" s="25" t="n">
        <v>39.24</v>
      </c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5" hidden="false" customHeight="true" outlineLevel="0" collapsed="false">
      <c r="A970" s="17"/>
      <c r="B970" s="19" t="s">
        <v>2282</v>
      </c>
      <c r="C970" s="20" t="s">
        <v>2283</v>
      </c>
      <c r="D970" s="20" t="s">
        <v>2284</v>
      </c>
      <c r="E970" s="22" t="n">
        <v>3100</v>
      </c>
      <c r="F970" s="23" t="n">
        <v>1</v>
      </c>
      <c r="G970" s="23" t="n">
        <v>1</v>
      </c>
      <c r="H970" s="24" t="n">
        <v>5.25</v>
      </c>
      <c r="I970" s="23" t="n">
        <v>1</v>
      </c>
      <c r="J970" s="25" t="n">
        <v>5.25</v>
      </c>
      <c r="K970" s="25" t="n">
        <v>0.75</v>
      </c>
      <c r="L970" s="23" t="n">
        <v>120</v>
      </c>
      <c r="M970" s="25" t="n">
        <v>630</v>
      </c>
      <c r="N970" s="25" t="n">
        <v>90</v>
      </c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5" hidden="false" customHeight="true" outlineLevel="0" collapsed="false">
      <c r="A971" s="17"/>
      <c r="B971" s="19" t="s">
        <v>2285</v>
      </c>
      <c r="C971" s="20" t="s">
        <v>2286</v>
      </c>
      <c r="D971" s="20" t="s">
        <v>2287</v>
      </c>
      <c r="E971" s="22" t="n">
        <v>660</v>
      </c>
      <c r="F971" s="23" t="n">
        <v>1</v>
      </c>
      <c r="G971" s="30" t="s">
        <v>419</v>
      </c>
      <c r="H971" s="30" t="s">
        <v>419</v>
      </c>
      <c r="I971" s="23" t="n">
        <v>1</v>
      </c>
      <c r="J971" s="25" t="n">
        <v>1.5</v>
      </c>
      <c r="K971" s="25" t="n">
        <v>0.26</v>
      </c>
      <c r="L971" s="23" t="n">
        <v>90</v>
      </c>
      <c r="M971" s="25" t="n">
        <v>135</v>
      </c>
      <c r="N971" s="25" t="n">
        <v>23.13</v>
      </c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5" hidden="false" customHeight="true" outlineLevel="0" collapsed="false">
      <c r="A972" s="17"/>
      <c r="B972" s="19" t="s">
        <v>2288</v>
      </c>
      <c r="C972" s="20" t="s">
        <v>2289</v>
      </c>
      <c r="D972" s="20" t="s">
        <v>2290</v>
      </c>
      <c r="E972" s="22" t="n">
        <v>815</v>
      </c>
      <c r="F972" s="23" t="n">
        <v>1</v>
      </c>
      <c r="G972" s="30" t="s">
        <v>419</v>
      </c>
      <c r="H972" s="30" t="s">
        <v>419</v>
      </c>
      <c r="I972" s="23" t="n">
        <v>1</v>
      </c>
      <c r="J972" s="25" t="n">
        <v>1.3</v>
      </c>
      <c r="K972" s="25" t="n">
        <v>0.28</v>
      </c>
      <c r="L972" s="23" t="n">
        <v>90</v>
      </c>
      <c r="M972" s="25" t="n">
        <v>117</v>
      </c>
      <c r="N972" s="25" t="n">
        <v>24.75</v>
      </c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25" hidden="false" customHeight="true" outlineLevel="0" collapsed="false">
      <c r="A973" s="16" t="s">
        <v>2291</v>
      </c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23" hidden="false" customHeight="true" outlineLevel="0" collapsed="false">
      <c r="A974" s="17"/>
      <c r="B974" s="18" t="s">
        <v>2292</v>
      </c>
      <c r="C974" s="17"/>
      <c r="D974" s="17"/>
      <c r="E974" s="17"/>
      <c r="F974" s="17"/>
      <c r="G974" s="17"/>
      <c r="H974" s="28"/>
      <c r="I974" s="17"/>
      <c r="J974" s="29"/>
      <c r="K974" s="29"/>
      <c r="L974" s="17"/>
      <c r="M974" s="29"/>
      <c r="N974" s="29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30" hidden="false" customHeight="true" outlineLevel="0" collapsed="false">
      <c r="A975" s="17"/>
      <c r="B975" s="19" t="s">
        <v>2293</v>
      </c>
      <c r="C975" s="20" t="s">
        <v>2294</v>
      </c>
      <c r="D975" s="20" t="s">
        <v>2295</v>
      </c>
      <c r="E975" s="22" t="n">
        <v>857.1</v>
      </c>
      <c r="F975" s="23" t="n">
        <v>1</v>
      </c>
      <c r="G975" s="23" t="n">
        <v>1</v>
      </c>
      <c r="H975" s="24" t="n">
        <v>0.95</v>
      </c>
      <c r="I975" s="23" t="n">
        <v>1</v>
      </c>
      <c r="J975" s="25" t="n">
        <v>0.95</v>
      </c>
      <c r="K975" s="25" t="n">
        <v>0.14</v>
      </c>
      <c r="L975" s="23" t="n">
        <v>100</v>
      </c>
      <c r="M975" s="25" t="n">
        <v>95</v>
      </c>
      <c r="N975" s="25" t="n">
        <v>13.6</v>
      </c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30" hidden="false" customHeight="true" outlineLevel="0" collapsed="false">
      <c r="A976" s="17"/>
      <c r="B976" s="19" t="s">
        <v>2296</v>
      </c>
      <c r="C976" s="20" t="s">
        <v>2297</v>
      </c>
      <c r="D976" s="20" t="s">
        <v>2298</v>
      </c>
      <c r="E976" s="22" t="n">
        <v>1009.66</v>
      </c>
      <c r="F976" s="23" t="n">
        <v>1</v>
      </c>
      <c r="G976" s="23" t="n">
        <v>1</v>
      </c>
      <c r="H976" s="24" t="n">
        <v>2.3</v>
      </c>
      <c r="I976" s="23" t="n">
        <v>1</v>
      </c>
      <c r="J976" s="25" t="n">
        <v>2.3</v>
      </c>
      <c r="K976" s="25" t="n">
        <v>0.24</v>
      </c>
      <c r="L976" s="23" t="n">
        <v>60</v>
      </c>
      <c r="M976" s="25" t="n">
        <v>138</v>
      </c>
      <c r="N976" s="25" t="n">
        <v>14.22</v>
      </c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30" hidden="false" customHeight="true" outlineLevel="0" collapsed="false">
      <c r="A977" s="17"/>
      <c r="B977" s="19" t="s">
        <v>2299</v>
      </c>
      <c r="C977" s="20" t="s">
        <v>2300</v>
      </c>
      <c r="D977" s="20" t="s">
        <v>2301</v>
      </c>
      <c r="E977" s="22" t="n">
        <v>1830.38</v>
      </c>
      <c r="F977" s="23" t="n">
        <v>1</v>
      </c>
      <c r="G977" s="23" t="n">
        <v>1</v>
      </c>
      <c r="H977" s="24" t="n">
        <v>7.7</v>
      </c>
      <c r="I977" s="23" t="n">
        <v>1</v>
      </c>
      <c r="J977" s="25" t="n">
        <v>7.7</v>
      </c>
      <c r="K977" s="25" t="n">
        <v>0.48</v>
      </c>
      <c r="L977" s="23" t="n">
        <v>50</v>
      </c>
      <c r="M977" s="25" t="n">
        <v>385</v>
      </c>
      <c r="N977" s="25" t="n">
        <v>23.8</v>
      </c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30" hidden="false" customHeight="true" outlineLevel="0" collapsed="false">
      <c r="A978" s="17"/>
      <c r="B978" s="19" t="s">
        <v>2302</v>
      </c>
      <c r="C978" s="20" t="s">
        <v>2303</v>
      </c>
      <c r="D978" s="20" t="s">
        <v>2304</v>
      </c>
      <c r="E978" s="22" t="n">
        <v>2714.87</v>
      </c>
      <c r="F978" s="23" t="n">
        <v>1</v>
      </c>
      <c r="G978" s="23" t="n">
        <v>1</v>
      </c>
      <c r="H978" s="24" t="n">
        <v>11.7</v>
      </c>
      <c r="I978" s="23" t="n">
        <v>1</v>
      </c>
      <c r="J978" s="25" t="n">
        <v>11.7</v>
      </c>
      <c r="K978" s="25" t="n">
        <v>0.75</v>
      </c>
      <c r="L978" s="23" t="n">
        <v>50</v>
      </c>
      <c r="M978" s="25" t="n">
        <v>585</v>
      </c>
      <c r="N978" s="25" t="n">
        <v>37.3</v>
      </c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30" hidden="false" customHeight="true" outlineLevel="0" collapsed="false">
      <c r="A979" s="17"/>
      <c r="B979" s="19" t="s">
        <v>2305</v>
      </c>
      <c r="C979" s="20" t="s">
        <v>2306</v>
      </c>
      <c r="D979" s="20" t="s">
        <v>2307</v>
      </c>
      <c r="E979" s="22" t="n">
        <v>3412.77</v>
      </c>
      <c r="F979" s="23" t="n">
        <v>1</v>
      </c>
      <c r="G979" s="23" t="n">
        <v>1</v>
      </c>
      <c r="H979" s="24" t="n">
        <v>14.8</v>
      </c>
      <c r="I979" s="23" t="n">
        <v>1</v>
      </c>
      <c r="J979" s="25" t="n">
        <v>14.8</v>
      </c>
      <c r="K979" s="25" t="n">
        <v>0.74</v>
      </c>
      <c r="L979" s="23" t="n">
        <v>40</v>
      </c>
      <c r="M979" s="25" t="n">
        <v>592</v>
      </c>
      <c r="N979" s="25" t="n">
        <v>29.4</v>
      </c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30" hidden="false" customHeight="true" outlineLevel="0" collapsed="false">
      <c r="A980" s="17"/>
      <c r="B980" s="19" t="s">
        <v>2308</v>
      </c>
      <c r="C980" s="20" t="s">
        <v>2309</v>
      </c>
      <c r="D980" s="20" t="s">
        <v>2310</v>
      </c>
      <c r="E980" s="22" t="n">
        <v>5032.15</v>
      </c>
      <c r="F980" s="23" t="n">
        <v>1</v>
      </c>
      <c r="G980" s="23" t="n">
        <v>1</v>
      </c>
      <c r="H980" s="24" t="n">
        <v>29.15</v>
      </c>
      <c r="I980" s="23" t="n">
        <v>1</v>
      </c>
      <c r="J980" s="25" t="n">
        <v>29.15</v>
      </c>
      <c r="K980" s="25" t="n">
        <v>1.22</v>
      </c>
      <c r="L980" s="23" t="n">
        <v>30</v>
      </c>
      <c r="M980" s="25" t="n">
        <v>874.5</v>
      </c>
      <c r="N980" s="25" t="n">
        <v>36.72</v>
      </c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30" hidden="false" customHeight="true" outlineLevel="0" collapsed="false">
      <c r="A981" s="17"/>
      <c r="B981" s="19" t="s">
        <v>2311</v>
      </c>
      <c r="C981" s="20" t="s">
        <v>2312</v>
      </c>
      <c r="D981" s="20" t="s">
        <v>2313</v>
      </c>
      <c r="E981" s="22" t="n">
        <v>7180.62</v>
      </c>
      <c r="F981" s="23" t="n">
        <v>1</v>
      </c>
      <c r="G981" s="23" t="n">
        <v>1</v>
      </c>
      <c r="H981" s="24" t="n">
        <v>51.55</v>
      </c>
      <c r="I981" s="23" t="n">
        <v>1</v>
      </c>
      <c r="J981" s="25" t="n">
        <v>51.55</v>
      </c>
      <c r="K981" s="25" t="n">
        <v>1.84</v>
      </c>
      <c r="L981" s="23" t="n">
        <v>20</v>
      </c>
      <c r="M981" s="25" t="n">
        <v>1031</v>
      </c>
      <c r="N981" s="25" t="n">
        <v>36.8</v>
      </c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25" hidden="false" customHeight="true" outlineLevel="0" collapsed="false">
      <c r="A982" s="16" t="s">
        <v>2314</v>
      </c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23" hidden="false" customHeight="true" outlineLevel="0" collapsed="false">
      <c r="A983" s="17"/>
      <c r="B983" s="18" t="s">
        <v>2314</v>
      </c>
      <c r="C983" s="17"/>
      <c r="D983" s="17"/>
      <c r="E983" s="17"/>
      <c r="F983" s="17"/>
      <c r="G983" s="17"/>
      <c r="H983" s="28"/>
      <c r="I983" s="17"/>
      <c r="J983" s="29"/>
      <c r="K983" s="29"/>
      <c r="L983" s="17"/>
      <c r="M983" s="29"/>
      <c r="N983" s="29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5" hidden="false" customHeight="true" outlineLevel="0" collapsed="false">
      <c r="A984" s="17"/>
      <c r="B984" s="19" t="s">
        <v>2315</v>
      </c>
      <c r="C984" s="20" t="s">
        <v>2316</v>
      </c>
      <c r="D984" s="20" t="s">
        <v>2317</v>
      </c>
      <c r="E984" s="22" t="n">
        <v>1150</v>
      </c>
      <c r="F984" s="23" t="n">
        <v>1</v>
      </c>
      <c r="G984" s="30" t="s">
        <v>419</v>
      </c>
      <c r="H984" s="30" t="s">
        <v>419</v>
      </c>
      <c r="I984" s="23" t="n">
        <v>1</v>
      </c>
      <c r="J984" s="25" t="n">
        <v>5.35</v>
      </c>
      <c r="K984" s="25" t="n">
        <v>3.04</v>
      </c>
      <c r="L984" s="23" t="n">
        <v>12</v>
      </c>
      <c r="M984" s="25" t="n">
        <v>64.2</v>
      </c>
      <c r="N984" s="25" t="n">
        <v>36.5</v>
      </c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25" hidden="false" customHeight="true" outlineLevel="0" collapsed="false">
      <c r="A985" s="16" t="s">
        <v>2318</v>
      </c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23" hidden="false" customHeight="true" outlineLevel="0" collapsed="false">
      <c r="A986" s="17"/>
      <c r="B986" s="18" t="s">
        <v>2319</v>
      </c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5" hidden="false" customHeight="true" outlineLevel="0" collapsed="false">
      <c r="A987" s="17"/>
      <c r="B987" s="19" t="s">
        <v>2320</v>
      </c>
      <c r="C987" s="20" t="s">
        <v>2321</v>
      </c>
      <c r="D987" s="20" t="s">
        <v>2322</v>
      </c>
      <c r="E987" s="22" t="n">
        <v>30700</v>
      </c>
      <c r="F987" s="23" t="n">
        <v>1</v>
      </c>
      <c r="G987" s="23" t="n">
        <v>1</v>
      </c>
      <c r="H987" s="24" t="n">
        <v>65</v>
      </c>
      <c r="I987" s="23" t="n">
        <v>1</v>
      </c>
      <c r="J987" s="25" t="n">
        <v>65</v>
      </c>
      <c r="K987" s="25" t="n">
        <v>9.17</v>
      </c>
      <c r="L987" s="23" t="n">
        <v>4</v>
      </c>
      <c r="M987" s="25" t="n">
        <v>260</v>
      </c>
      <c r="N987" s="25" t="n">
        <v>36.67</v>
      </c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25" hidden="false" customHeight="true" outlineLevel="0" collapsed="false">
      <c r="A988" s="16" t="s">
        <v>2323</v>
      </c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23" hidden="false" customHeight="true" outlineLevel="0" collapsed="false">
      <c r="A989" s="17"/>
      <c r="B989" s="18" t="s">
        <v>2324</v>
      </c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5" hidden="false" customHeight="true" outlineLevel="0" collapsed="false">
      <c r="A990" s="17"/>
      <c r="B990" s="19" t="s">
        <v>2325</v>
      </c>
      <c r="C990" s="20" t="s">
        <v>2326</v>
      </c>
      <c r="D990" s="20" t="s">
        <v>2326</v>
      </c>
      <c r="E990" s="22" t="n">
        <v>6.34</v>
      </c>
      <c r="F990" s="23" t="n">
        <v>40</v>
      </c>
      <c r="G990" s="23" t="n">
        <v>1</v>
      </c>
      <c r="H990" s="24" t="n">
        <v>0.145</v>
      </c>
      <c r="I990" s="23" t="n">
        <v>40</v>
      </c>
      <c r="J990" s="25" t="n">
        <v>5.8</v>
      </c>
      <c r="K990" s="25" t="n">
        <v>0.86</v>
      </c>
      <c r="L990" s="26" t="n">
        <v>2720</v>
      </c>
      <c r="M990" s="25" t="n">
        <v>394.4</v>
      </c>
      <c r="N990" s="25" t="n">
        <v>58.75</v>
      </c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5" hidden="false" customHeight="true" outlineLevel="0" collapsed="false">
      <c r="A991" s="17"/>
      <c r="B991" s="19" t="s">
        <v>2327</v>
      </c>
      <c r="C991" s="20" t="s">
        <v>2328</v>
      </c>
      <c r="D991" s="20" t="s">
        <v>2328</v>
      </c>
      <c r="E991" s="22" t="n">
        <v>6.34</v>
      </c>
      <c r="F991" s="23" t="n">
        <v>40</v>
      </c>
      <c r="G991" s="23" t="n">
        <v>1</v>
      </c>
      <c r="H991" s="24" t="n">
        <v>0.128</v>
      </c>
      <c r="I991" s="23" t="n">
        <v>40</v>
      </c>
      <c r="J991" s="25" t="n">
        <v>5.1</v>
      </c>
      <c r="K991" s="25" t="n">
        <v>0.64</v>
      </c>
      <c r="L991" s="26" t="n">
        <v>2720</v>
      </c>
      <c r="M991" s="25" t="n">
        <v>346.8</v>
      </c>
      <c r="N991" s="25" t="n">
        <v>43.79</v>
      </c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5" hidden="false" customHeight="true" outlineLevel="0" collapsed="false">
      <c r="A992" s="17"/>
      <c r="B992" s="19" t="s">
        <v>2329</v>
      </c>
      <c r="C992" s="20" t="s">
        <v>2330</v>
      </c>
      <c r="D992" s="20" t="s">
        <v>2330</v>
      </c>
      <c r="E992" s="22" t="n">
        <v>6.73</v>
      </c>
      <c r="F992" s="23" t="n">
        <v>40</v>
      </c>
      <c r="G992" s="23" t="n">
        <v>1</v>
      </c>
      <c r="H992" s="24" t="n">
        <v>0.214</v>
      </c>
      <c r="I992" s="23" t="n">
        <v>40</v>
      </c>
      <c r="J992" s="25" t="n">
        <v>8.55</v>
      </c>
      <c r="K992" s="25" t="n">
        <v>1.41</v>
      </c>
      <c r="L992" s="26" t="n">
        <v>1440</v>
      </c>
      <c r="M992" s="25" t="n">
        <v>307.73</v>
      </c>
      <c r="N992" s="25" t="n">
        <v>50.69</v>
      </c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5" hidden="false" customHeight="true" outlineLevel="0" collapsed="false">
      <c r="A993" s="17"/>
      <c r="B993" s="19" t="s">
        <v>2331</v>
      </c>
      <c r="C993" s="20" t="s">
        <v>2332</v>
      </c>
      <c r="D993" s="20" t="s">
        <v>2332</v>
      </c>
      <c r="E993" s="22" t="n">
        <v>18.73</v>
      </c>
      <c r="F993" s="23" t="n">
        <v>24</v>
      </c>
      <c r="G993" s="23" t="n">
        <v>1</v>
      </c>
      <c r="H993" s="24" t="n">
        <v>0.494</v>
      </c>
      <c r="I993" s="23" t="n">
        <v>24</v>
      </c>
      <c r="J993" s="25" t="n">
        <v>11.85</v>
      </c>
      <c r="K993" s="25" t="n">
        <v>1.9</v>
      </c>
      <c r="L993" s="23" t="n">
        <v>576</v>
      </c>
      <c r="M993" s="25" t="n">
        <v>284.37</v>
      </c>
      <c r="N993" s="25" t="n">
        <v>45.68</v>
      </c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5" hidden="false" customHeight="true" outlineLevel="0" collapsed="false">
      <c r="A994" s="17"/>
      <c r="B994" s="19" t="s">
        <v>2333</v>
      </c>
      <c r="C994" s="20" t="s">
        <v>2334</v>
      </c>
      <c r="D994" s="20" t="s">
        <v>2334</v>
      </c>
      <c r="E994" s="22" t="n">
        <v>18.73</v>
      </c>
      <c r="F994" s="23" t="n">
        <v>24</v>
      </c>
      <c r="G994" s="23" t="n">
        <v>1</v>
      </c>
      <c r="H994" s="24" t="n">
        <v>0.421</v>
      </c>
      <c r="I994" s="23" t="n">
        <v>24</v>
      </c>
      <c r="J994" s="25" t="n">
        <v>10.1</v>
      </c>
      <c r="K994" s="25" t="n">
        <v>1.77</v>
      </c>
      <c r="L994" s="23" t="n">
        <v>576</v>
      </c>
      <c r="M994" s="25" t="n">
        <v>242.38</v>
      </c>
      <c r="N994" s="25" t="n">
        <v>42.51</v>
      </c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23" hidden="false" customHeight="true" outlineLevel="0" collapsed="false">
      <c r="A995" s="17"/>
      <c r="B995" s="18" t="s">
        <v>2335</v>
      </c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5" hidden="false" customHeight="true" outlineLevel="0" collapsed="false">
      <c r="A996" s="17"/>
      <c r="B996" s="19" t="s">
        <v>2336</v>
      </c>
      <c r="C996" s="20" t="s">
        <v>2337</v>
      </c>
      <c r="D996" s="20" t="s">
        <v>2337</v>
      </c>
      <c r="E996" s="22" t="n">
        <v>22.37</v>
      </c>
      <c r="F996" s="23" t="n">
        <v>20</v>
      </c>
      <c r="G996" s="23" t="n">
        <v>1</v>
      </c>
      <c r="H996" s="24" t="n">
        <v>0.253</v>
      </c>
      <c r="I996" s="23" t="n">
        <v>20</v>
      </c>
      <c r="J996" s="25" t="n">
        <v>5.05</v>
      </c>
      <c r="K996" s="25" t="n">
        <v>0.67</v>
      </c>
      <c r="L996" s="26" t="n">
        <v>1360</v>
      </c>
      <c r="M996" s="25" t="n">
        <v>343.4</v>
      </c>
      <c r="N996" s="25" t="n">
        <v>45.42</v>
      </c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23" hidden="false" customHeight="true" outlineLevel="0" collapsed="false">
      <c r="A997" s="17"/>
      <c r="B997" s="18" t="s">
        <v>2338</v>
      </c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5" hidden="false" customHeight="true" outlineLevel="0" collapsed="false">
      <c r="A998" s="17"/>
      <c r="B998" s="19" t="s">
        <v>2339</v>
      </c>
      <c r="C998" s="20" t="s">
        <v>2340</v>
      </c>
      <c r="D998" s="20" t="s">
        <v>2340</v>
      </c>
      <c r="E998" s="22" t="n">
        <v>60.21</v>
      </c>
      <c r="F998" s="23" t="n">
        <v>10</v>
      </c>
      <c r="G998" s="23" t="n">
        <v>1</v>
      </c>
      <c r="H998" s="24" t="n">
        <v>0.875</v>
      </c>
      <c r="I998" s="23" t="n">
        <v>10</v>
      </c>
      <c r="J998" s="25" t="n">
        <v>8.75</v>
      </c>
      <c r="K998" s="25" t="n">
        <v>0.64</v>
      </c>
      <c r="L998" s="23" t="n">
        <v>680</v>
      </c>
      <c r="M998" s="25" t="n">
        <v>595</v>
      </c>
      <c r="N998" s="25" t="n">
        <v>43.79</v>
      </c>
      <c r="O998" s="2"/>
      <c r="P998" s="2"/>
      <c r="Q998" s="2"/>
      <c r="R998" s="2"/>
      <c r="S998" s="2"/>
      <c r="T998" s="2"/>
      <c r="U998" s="2"/>
      <c r="V998" s="2"/>
      <c r="W998" s="2"/>
      <c r="X998" s="2"/>
    </row>
    <row r="999" customFormat="false" ht="15" hidden="false" customHeight="true" outlineLevel="0" collapsed="false">
      <c r="A999" s="17"/>
      <c r="B999" s="19" t="s">
        <v>2341</v>
      </c>
      <c r="C999" s="20" t="s">
        <v>2342</v>
      </c>
      <c r="D999" s="20" t="s">
        <v>2342</v>
      </c>
      <c r="E999" s="22" t="n">
        <v>60.21</v>
      </c>
      <c r="F999" s="23" t="n">
        <v>10</v>
      </c>
      <c r="G999" s="23" t="n">
        <v>1</v>
      </c>
      <c r="H999" s="24" t="n">
        <v>0.97</v>
      </c>
      <c r="I999" s="23" t="n">
        <v>10</v>
      </c>
      <c r="J999" s="25" t="n">
        <v>9.7</v>
      </c>
      <c r="K999" s="25" t="n">
        <v>0.65</v>
      </c>
      <c r="L999" s="23" t="n">
        <v>680</v>
      </c>
      <c r="M999" s="25" t="n">
        <v>659.6</v>
      </c>
      <c r="N999" s="25" t="n">
        <v>44.27</v>
      </c>
      <c r="O999" s="2"/>
      <c r="P999" s="2"/>
      <c r="Q999" s="2"/>
      <c r="R999" s="2"/>
      <c r="S999" s="2"/>
      <c r="T999" s="2"/>
      <c r="U999" s="2"/>
      <c r="V999" s="2"/>
      <c r="W999" s="2"/>
      <c r="X999" s="2"/>
    </row>
    <row r="1000" customFormat="false" ht="15" hidden="false" customHeight="true" outlineLevel="0" collapsed="false">
      <c r="A1000" s="17"/>
      <c r="B1000" s="19" t="s">
        <v>2343</v>
      </c>
      <c r="C1000" s="20" t="s">
        <v>2344</v>
      </c>
      <c r="D1000" s="20" t="s">
        <v>2344</v>
      </c>
      <c r="E1000" s="22" t="n">
        <v>84.76</v>
      </c>
      <c r="F1000" s="23" t="n">
        <v>10</v>
      </c>
      <c r="G1000" s="23" t="n">
        <v>1</v>
      </c>
      <c r="H1000" s="24" t="n">
        <v>1.81</v>
      </c>
      <c r="I1000" s="23" t="n">
        <v>10</v>
      </c>
      <c r="J1000" s="25" t="n">
        <v>18.1</v>
      </c>
      <c r="K1000" s="25" t="n">
        <v>1.2</v>
      </c>
      <c r="L1000" s="23" t="n">
        <v>360</v>
      </c>
      <c r="M1000" s="25" t="n">
        <v>651.6</v>
      </c>
      <c r="N1000" s="25" t="n">
        <v>43.27</v>
      </c>
      <c r="O1000" s="2"/>
      <c r="P1000" s="2"/>
      <c r="Q1000" s="2"/>
      <c r="R1000" s="2"/>
      <c r="S1000" s="2"/>
      <c r="T1000" s="2"/>
      <c r="U1000" s="2"/>
      <c r="V1000" s="2"/>
      <c r="W1000" s="2"/>
      <c r="X1000" s="2"/>
    </row>
    <row r="1001" customFormat="false" ht="15" hidden="false" customHeight="true" outlineLevel="0" collapsed="false">
      <c r="A1001" s="17"/>
      <c r="B1001" s="19" t="s">
        <v>2345</v>
      </c>
      <c r="C1001" s="20" t="s">
        <v>2346</v>
      </c>
      <c r="D1001" s="20" t="s">
        <v>2346</v>
      </c>
      <c r="E1001" s="22" t="n">
        <v>84.76</v>
      </c>
      <c r="F1001" s="23" t="n">
        <v>10</v>
      </c>
      <c r="G1001" s="23" t="n">
        <v>1</v>
      </c>
      <c r="H1001" s="24" t="n">
        <v>1.815</v>
      </c>
      <c r="I1001" s="23" t="n">
        <v>10</v>
      </c>
      <c r="J1001" s="25" t="n">
        <v>18.15</v>
      </c>
      <c r="K1001" s="25" t="n">
        <v>1.17</v>
      </c>
      <c r="L1001" s="23" t="n">
        <v>360</v>
      </c>
      <c r="M1001" s="25" t="n">
        <v>653.4</v>
      </c>
      <c r="N1001" s="25" t="n">
        <v>42.26</v>
      </c>
      <c r="O1001" s="2"/>
      <c r="P1001" s="2"/>
      <c r="Q1001" s="2"/>
      <c r="R1001" s="2"/>
      <c r="S1001" s="2"/>
      <c r="T1001" s="2"/>
      <c r="U1001" s="2"/>
      <c r="V1001" s="2"/>
      <c r="W1001" s="2"/>
      <c r="X1001" s="2"/>
    </row>
    <row r="1002" customFormat="false" ht="15" hidden="false" customHeight="true" outlineLevel="0" collapsed="false">
      <c r="A1002" s="17"/>
      <c r="B1002" s="19" t="s">
        <v>2347</v>
      </c>
      <c r="C1002" s="20" t="s">
        <v>2348</v>
      </c>
      <c r="D1002" s="20" t="s">
        <v>2348</v>
      </c>
      <c r="E1002" s="22" t="n">
        <v>274.93</v>
      </c>
      <c r="F1002" s="23" t="n">
        <v>2</v>
      </c>
      <c r="G1002" s="23" t="n">
        <v>1</v>
      </c>
      <c r="H1002" s="24" t="n">
        <v>5.6</v>
      </c>
      <c r="I1002" s="23" t="n">
        <v>2</v>
      </c>
      <c r="J1002" s="25" t="n">
        <v>11.2</v>
      </c>
      <c r="K1002" s="25" t="n">
        <v>1.19</v>
      </c>
      <c r="L1002" s="23" t="n">
        <v>64</v>
      </c>
      <c r="M1002" s="25" t="n">
        <v>358.4</v>
      </c>
      <c r="N1002" s="25" t="n">
        <v>38.05</v>
      </c>
      <c r="O1002" s="2"/>
      <c r="P1002" s="2"/>
      <c r="Q1002" s="2"/>
      <c r="R1002" s="2"/>
      <c r="S1002" s="2"/>
      <c r="T1002" s="2"/>
      <c r="U1002" s="2"/>
      <c r="V1002" s="2"/>
      <c r="W1002" s="2"/>
      <c r="X1002" s="2"/>
    </row>
    <row r="1003" customFormat="false" ht="15" hidden="false" customHeight="true" outlineLevel="0" collapsed="false">
      <c r="A1003" s="17"/>
      <c r="B1003" s="19" t="s">
        <v>2349</v>
      </c>
      <c r="C1003" s="20" t="s">
        <v>2350</v>
      </c>
      <c r="D1003" s="20" t="s">
        <v>2350</v>
      </c>
      <c r="E1003" s="22" t="n">
        <v>274.93</v>
      </c>
      <c r="F1003" s="23" t="n">
        <v>2</v>
      </c>
      <c r="G1003" s="23" t="n">
        <v>1</v>
      </c>
      <c r="H1003" s="24" t="n">
        <v>5.625</v>
      </c>
      <c r="I1003" s="23" t="n">
        <v>2</v>
      </c>
      <c r="J1003" s="25" t="n">
        <v>11.25</v>
      </c>
      <c r="K1003" s="25" t="n">
        <v>0.94</v>
      </c>
      <c r="L1003" s="23" t="n">
        <v>64</v>
      </c>
      <c r="M1003" s="25" t="n">
        <v>360</v>
      </c>
      <c r="N1003" s="25" t="n">
        <v>30.08</v>
      </c>
      <c r="O1003" s="2"/>
      <c r="P1003" s="2"/>
      <c r="Q1003" s="2"/>
      <c r="R1003" s="2"/>
      <c r="S1003" s="2"/>
      <c r="T1003" s="2"/>
      <c r="U1003" s="2"/>
      <c r="V1003" s="2"/>
      <c r="W1003" s="2"/>
      <c r="X1003" s="2"/>
    </row>
    <row r="1004" customFormat="false" ht="23" hidden="false" customHeight="true" outlineLevel="0" collapsed="false">
      <c r="A1004" s="17"/>
      <c r="B1004" s="18" t="s">
        <v>2351</v>
      </c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2"/>
      <c r="P1004" s="2"/>
      <c r="Q1004" s="2"/>
      <c r="R1004" s="2"/>
      <c r="S1004" s="2"/>
      <c r="T1004" s="2"/>
      <c r="U1004" s="2"/>
      <c r="V1004" s="2"/>
      <c r="W1004" s="2"/>
      <c r="X1004" s="2"/>
    </row>
    <row r="1005" customFormat="false" ht="15" hidden="false" customHeight="true" outlineLevel="0" collapsed="false">
      <c r="A1005" s="17"/>
      <c r="B1005" s="19" t="s">
        <v>2352</v>
      </c>
      <c r="C1005" s="20" t="s">
        <v>2353</v>
      </c>
      <c r="D1005" s="20" t="s">
        <v>2353</v>
      </c>
      <c r="E1005" s="22" t="n">
        <v>99.73</v>
      </c>
      <c r="F1005" s="23" t="n">
        <v>8</v>
      </c>
      <c r="G1005" s="23" t="n">
        <v>1</v>
      </c>
      <c r="H1005" s="24" t="n">
        <v>1.725</v>
      </c>
      <c r="I1005" s="23" t="n">
        <v>8</v>
      </c>
      <c r="J1005" s="25" t="n">
        <v>13.8</v>
      </c>
      <c r="K1005" s="25" t="n">
        <v>1.16</v>
      </c>
      <c r="L1005" s="23" t="n">
        <v>288</v>
      </c>
      <c r="M1005" s="25" t="n">
        <v>496.8</v>
      </c>
      <c r="N1005" s="25" t="n">
        <v>41.9</v>
      </c>
      <c r="O1005" s="2"/>
      <c r="P1005" s="2"/>
      <c r="Q1005" s="2"/>
      <c r="R1005" s="2"/>
      <c r="S1005" s="2"/>
      <c r="T1005" s="2"/>
      <c r="U1005" s="2"/>
      <c r="V1005" s="2"/>
      <c r="W1005" s="2"/>
      <c r="X1005" s="2"/>
    </row>
    <row r="1006" customFormat="false" ht="15" hidden="false" customHeight="true" outlineLevel="0" collapsed="false">
      <c r="A1006" s="17"/>
      <c r="B1006" s="19" t="s">
        <v>2354</v>
      </c>
      <c r="C1006" s="20" t="s">
        <v>2355</v>
      </c>
      <c r="D1006" s="20" t="s">
        <v>2355</v>
      </c>
      <c r="E1006" s="22" t="n">
        <v>99.73</v>
      </c>
      <c r="F1006" s="23" t="n">
        <v>8</v>
      </c>
      <c r="G1006" s="23" t="n">
        <v>1</v>
      </c>
      <c r="H1006" s="24" t="n">
        <v>1.631</v>
      </c>
      <c r="I1006" s="23" t="n">
        <v>8</v>
      </c>
      <c r="J1006" s="25" t="n">
        <v>13.05</v>
      </c>
      <c r="K1006" s="25" t="n">
        <v>1.2</v>
      </c>
      <c r="L1006" s="23" t="n">
        <v>288</v>
      </c>
      <c r="M1006" s="25" t="n">
        <v>469.79</v>
      </c>
      <c r="N1006" s="25" t="n">
        <v>43.26</v>
      </c>
      <c r="O1006" s="2"/>
      <c r="P1006" s="2"/>
      <c r="Q1006" s="2"/>
      <c r="R1006" s="2"/>
      <c r="S1006" s="2"/>
      <c r="T1006" s="2"/>
      <c r="U1006" s="2"/>
      <c r="V1006" s="2"/>
      <c r="W1006" s="2"/>
      <c r="X1006" s="2"/>
    </row>
    <row r="1007" customFormat="false" ht="23" hidden="false" customHeight="true" outlineLevel="0" collapsed="false">
      <c r="A1007" s="17"/>
      <c r="B1007" s="18" t="s">
        <v>2356</v>
      </c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2"/>
      <c r="P1007" s="2"/>
      <c r="Q1007" s="2"/>
      <c r="R1007" s="2"/>
      <c r="S1007" s="2"/>
      <c r="T1007" s="2"/>
      <c r="U1007" s="2"/>
      <c r="V1007" s="2"/>
      <c r="W1007" s="2"/>
      <c r="X1007" s="2"/>
    </row>
    <row r="1008" customFormat="false" ht="15" hidden="false" customHeight="true" outlineLevel="0" collapsed="false">
      <c r="A1008" s="17"/>
      <c r="B1008" s="19" t="s">
        <v>2357</v>
      </c>
      <c r="C1008" s="20" t="s">
        <v>2358</v>
      </c>
      <c r="D1008" s="20" t="s">
        <v>2358</v>
      </c>
      <c r="E1008" s="22" t="n">
        <v>20.03</v>
      </c>
      <c r="F1008" s="23" t="n">
        <v>18</v>
      </c>
      <c r="G1008" s="23" t="n">
        <v>1</v>
      </c>
      <c r="H1008" s="24" t="n">
        <v>0.633</v>
      </c>
      <c r="I1008" s="23" t="n">
        <v>18</v>
      </c>
      <c r="J1008" s="25" t="n">
        <v>11.4</v>
      </c>
      <c r="K1008" s="25" t="n">
        <v>1.97</v>
      </c>
      <c r="L1008" s="23" t="n">
        <v>432</v>
      </c>
      <c r="M1008" s="25" t="n">
        <v>273.59</v>
      </c>
      <c r="N1008" s="25" t="n">
        <v>47.22</v>
      </c>
      <c r="O1008" s="2"/>
      <c r="P1008" s="2"/>
      <c r="Q1008" s="2"/>
      <c r="R1008" s="2"/>
      <c r="S1008" s="2"/>
      <c r="T1008" s="2"/>
      <c r="U1008" s="2"/>
      <c r="V1008" s="2"/>
      <c r="W1008" s="2"/>
      <c r="X1008" s="2"/>
    </row>
    <row r="1009" customFormat="false" ht="23" hidden="false" customHeight="true" outlineLevel="0" collapsed="false">
      <c r="A1009" s="17"/>
      <c r="B1009" s="18" t="s">
        <v>2359</v>
      </c>
      <c r="C1009" s="17"/>
      <c r="D1009" s="17"/>
      <c r="E1009" s="17"/>
      <c r="F1009" s="17"/>
      <c r="G1009" s="17"/>
      <c r="H1009" s="28"/>
      <c r="I1009" s="17"/>
      <c r="J1009" s="29"/>
      <c r="K1009" s="29"/>
      <c r="L1009" s="17"/>
      <c r="M1009" s="29"/>
      <c r="N1009" s="29"/>
      <c r="O1009" s="2"/>
      <c r="P1009" s="2"/>
      <c r="Q1009" s="2"/>
      <c r="R1009" s="2"/>
      <c r="S1009" s="2"/>
      <c r="T1009" s="2"/>
      <c r="U1009" s="2"/>
      <c r="V1009" s="2"/>
      <c r="W1009" s="2"/>
      <c r="X1009" s="2"/>
    </row>
    <row r="1010" customFormat="false" ht="15" hidden="false" customHeight="true" outlineLevel="0" collapsed="false">
      <c r="A1010" s="17"/>
      <c r="B1010" s="19" t="s">
        <v>2360</v>
      </c>
      <c r="C1010" s="20" t="s">
        <v>2361</v>
      </c>
      <c r="D1010" s="20" t="s">
        <v>2361</v>
      </c>
      <c r="E1010" s="22" t="n">
        <v>31.93</v>
      </c>
      <c r="F1010" s="23" t="n">
        <v>8</v>
      </c>
      <c r="G1010" s="23" t="n">
        <v>1</v>
      </c>
      <c r="H1010" s="24" t="n">
        <v>1.581</v>
      </c>
      <c r="I1010" s="23" t="n">
        <v>8</v>
      </c>
      <c r="J1010" s="25" t="n">
        <v>12.65</v>
      </c>
      <c r="K1010" s="25" t="n">
        <v>3.27</v>
      </c>
      <c r="L1010" s="23" t="n">
        <v>112</v>
      </c>
      <c r="M1010" s="25" t="n">
        <v>177.09</v>
      </c>
      <c r="N1010" s="25" t="n">
        <v>45.73</v>
      </c>
      <c r="O1010" s="2"/>
      <c r="P1010" s="2"/>
      <c r="Q1010" s="2"/>
      <c r="R1010" s="2"/>
      <c r="S1010" s="2"/>
      <c r="T1010" s="2"/>
      <c r="U1010" s="2"/>
      <c r="V1010" s="2"/>
      <c r="W1010" s="2"/>
      <c r="X1010" s="2"/>
    </row>
    <row r="1011" customFormat="false" ht="15" hidden="false" customHeight="true" outlineLevel="0" collapsed="false">
      <c r="A1011" s="17"/>
      <c r="B1011" s="19" t="s">
        <v>2362</v>
      </c>
      <c r="C1011" s="20" t="s">
        <v>2363</v>
      </c>
      <c r="D1011" s="20" t="s">
        <v>2363</v>
      </c>
      <c r="E1011" s="22" t="n">
        <v>31.93</v>
      </c>
      <c r="F1011" s="23" t="n">
        <v>8</v>
      </c>
      <c r="G1011" s="23" t="n">
        <v>1</v>
      </c>
      <c r="H1011" s="24" t="n">
        <v>1.794</v>
      </c>
      <c r="I1011" s="23" t="n">
        <v>8</v>
      </c>
      <c r="J1011" s="25" t="n">
        <v>14.35</v>
      </c>
      <c r="K1011" s="25" t="n">
        <v>3.32</v>
      </c>
      <c r="L1011" s="23" t="n">
        <v>112</v>
      </c>
      <c r="M1011" s="25" t="n">
        <v>200.89</v>
      </c>
      <c r="N1011" s="25" t="n">
        <v>46.51</v>
      </c>
      <c r="O1011" s="2"/>
      <c r="P1011" s="2"/>
      <c r="Q1011" s="2"/>
      <c r="R1011" s="2"/>
      <c r="S1011" s="2"/>
      <c r="T1011" s="2"/>
      <c r="U1011" s="2"/>
      <c r="V1011" s="2"/>
      <c r="W1011" s="2"/>
      <c r="X1011" s="2"/>
    </row>
    <row r="1012" customFormat="false" ht="23" hidden="false" customHeight="true" outlineLevel="0" collapsed="false">
      <c r="A1012" s="17"/>
      <c r="B1012" s="18" t="s">
        <v>2364</v>
      </c>
      <c r="C1012" s="17"/>
      <c r="D1012" s="17"/>
      <c r="E1012" s="17"/>
      <c r="F1012" s="17"/>
      <c r="G1012" s="17"/>
      <c r="H1012" s="28"/>
      <c r="I1012" s="17"/>
      <c r="J1012" s="29"/>
      <c r="K1012" s="29"/>
      <c r="L1012" s="17"/>
      <c r="M1012" s="29"/>
      <c r="N1012" s="29"/>
      <c r="O1012" s="2"/>
      <c r="P1012" s="2"/>
      <c r="Q1012" s="2"/>
      <c r="R1012" s="2"/>
      <c r="S1012" s="2"/>
      <c r="T1012" s="2"/>
      <c r="U1012" s="2"/>
      <c r="V1012" s="2"/>
      <c r="W1012" s="2"/>
      <c r="X1012" s="2"/>
    </row>
    <row r="1013" customFormat="false" ht="15" hidden="false" customHeight="true" outlineLevel="0" collapsed="false">
      <c r="A1013" s="17"/>
      <c r="B1013" s="19" t="s">
        <v>2365</v>
      </c>
      <c r="C1013" s="20" t="s">
        <v>2366</v>
      </c>
      <c r="D1013" s="20" t="s">
        <v>2366</v>
      </c>
      <c r="E1013" s="22" t="n">
        <v>44.18</v>
      </c>
      <c r="F1013" s="23" t="n">
        <v>6</v>
      </c>
      <c r="G1013" s="23" t="n">
        <v>1</v>
      </c>
      <c r="H1013" s="24" t="n">
        <v>2.2</v>
      </c>
      <c r="I1013" s="23" t="n">
        <v>6</v>
      </c>
      <c r="J1013" s="25" t="n">
        <v>13.2</v>
      </c>
      <c r="K1013" s="25" t="n">
        <v>1.74</v>
      </c>
      <c r="L1013" s="23" t="n">
        <v>144</v>
      </c>
      <c r="M1013" s="25" t="n">
        <v>316.8</v>
      </c>
      <c r="N1013" s="25" t="n">
        <v>41.66</v>
      </c>
      <c r="O1013" s="2"/>
      <c r="P1013" s="2"/>
      <c r="Q1013" s="2"/>
      <c r="R1013" s="2"/>
      <c r="S1013" s="2"/>
      <c r="T1013" s="2"/>
      <c r="U1013" s="2"/>
      <c r="V1013" s="2"/>
      <c r="W1013" s="2"/>
      <c r="X1013" s="2"/>
    </row>
    <row r="1014" customFormat="false" ht="15" hidden="false" customHeight="true" outlineLevel="0" collapsed="false">
      <c r="A1014" s="17"/>
      <c r="B1014" s="19" t="s">
        <v>2367</v>
      </c>
      <c r="C1014" s="20" t="s">
        <v>2368</v>
      </c>
      <c r="D1014" s="20" t="s">
        <v>2368</v>
      </c>
      <c r="E1014" s="22" t="n">
        <v>75.5</v>
      </c>
      <c r="F1014" s="23" t="n">
        <v>5</v>
      </c>
      <c r="G1014" s="23" t="n">
        <v>1</v>
      </c>
      <c r="H1014" s="24" t="n">
        <v>3.95</v>
      </c>
      <c r="I1014" s="23" t="n">
        <v>5</v>
      </c>
      <c r="J1014" s="25" t="n">
        <v>19.75</v>
      </c>
      <c r="K1014" s="25" t="n">
        <v>2.67</v>
      </c>
      <c r="L1014" s="23" t="n">
        <v>75</v>
      </c>
      <c r="M1014" s="25" t="n">
        <v>296.25</v>
      </c>
      <c r="N1014" s="25" t="n">
        <v>40.07</v>
      </c>
      <c r="O1014" s="2"/>
      <c r="P1014" s="2"/>
      <c r="Q1014" s="2"/>
      <c r="R1014" s="2"/>
      <c r="S1014" s="2"/>
      <c r="T1014" s="2"/>
      <c r="U1014" s="2"/>
      <c r="V1014" s="2"/>
      <c r="W1014" s="2"/>
      <c r="X1014" s="2"/>
    </row>
    <row r="1015" customFormat="false" ht="15" hidden="false" customHeight="true" outlineLevel="0" collapsed="false">
      <c r="A1015" s="17"/>
      <c r="B1015" s="19" t="s">
        <v>2369</v>
      </c>
      <c r="C1015" s="20" t="s">
        <v>2370</v>
      </c>
      <c r="D1015" s="20" t="s">
        <v>2370</v>
      </c>
      <c r="E1015" s="22" t="n">
        <v>414.46</v>
      </c>
      <c r="F1015" s="23" t="n">
        <v>2</v>
      </c>
      <c r="G1015" s="23" t="n">
        <v>1</v>
      </c>
      <c r="H1015" s="24" t="n">
        <v>10.85</v>
      </c>
      <c r="I1015" s="23" t="n">
        <v>2</v>
      </c>
      <c r="J1015" s="25" t="n">
        <v>21.7</v>
      </c>
      <c r="K1015" s="25" t="n">
        <v>4.55</v>
      </c>
      <c r="L1015" s="23" t="n">
        <v>16</v>
      </c>
      <c r="M1015" s="25" t="n">
        <v>173.6</v>
      </c>
      <c r="N1015" s="25" t="n">
        <v>36.4</v>
      </c>
      <c r="O1015" s="2"/>
      <c r="P1015" s="2"/>
      <c r="Q1015" s="2"/>
      <c r="R1015" s="2"/>
      <c r="S1015" s="2"/>
      <c r="T1015" s="2"/>
      <c r="U1015" s="2"/>
      <c r="V1015" s="2"/>
      <c r="W1015" s="2"/>
      <c r="X1015" s="2"/>
    </row>
    <row r="1016" customFormat="false" ht="23" hidden="false" customHeight="true" outlineLevel="0" collapsed="false">
      <c r="A1016" s="17"/>
      <c r="B1016" s="18" t="s">
        <v>2371</v>
      </c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2"/>
      <c r="P1016" s="2"/>
      <c r="Q1016" s="2"/>
      <c r="R1016" s="2"/>
      <c r="S1016" s="2"/>
      <c r="T1016" s="2"/>
      <c r="U1016" s="2"/>
      <c r="V1016" s="2"/>
      <c r="W1016" s="2"/>
      <c r="X1016" s="2"/>
    </row>
    <row r="1017" customFormat="false" ht="15" hidden="false" customHeight="true" outlineLevel="0" collapsed="false">
      <c r="A1017" s="17"/>
      <c r="B1017" s="19" t="s">
        <v>2372</v>
      </c>
      <c r="C1017" s="20" t="s">
        <v>2373</v>
      </c>
      <c r="D1017" s="20" t="s">
        <v>2373</v>
      </c>
      <c r="E1017" s="22" t="n">
        <v>54.78</v>
      </c>
      <c r="F1017" s="23" t="n">
        <v>20</v>
      </c>
      <c r="G1017" s="23" t="n">
        <v>1</v>
      </c>
      <c r="H1017" s="24" t="n">
        <v>1.518</v>
      </c>
      <c r="I1017" s="23" t="n">
        <v>20</v>
      </c>
      <c r="J1017" s="25" t="n">
        <v>30.35</v>
      </c>
      <c r="K1017" s="25" t="n">
        <v>2.63</v>
      </c>
      <c r="L1017" s="23" t="n">
        <v>300</v>
      </c>
      <c r="M1017" s="25" t="n">
        <v>455.25</v>
      </c>
      <c r="N1017" s="25" t="n">
        <v>39.48</v>
      </c>
      <c r="O1017" s="2"/>
      <c r="P1017" s="2"/>
      <c r="Q1017" s="2"/>
      <c r="R1017" s="2"/>
      <c r="S1017" s="2"/>
      <c r="T1017" s="2"/>
      <c r="U1017" s="2"/>
      <c r="V1017" s="2"/>
      <c r="W1017" s="2"/>
      <c r="X1017" s="2"/>
    </row>
    <row r="1018" customFormat="false" ht="23" hidden="false" customHeight="true" outlineLevel="0" collapsed="false">
      <c r="A1018" s="17"/>
      <c r="B1018" s="18" t="s">
        <v>2374</v>
      </c>
      <c r="C1018" s="17"/>
      <c r="D1018" s="17"/>
      <c r="E1018" s="17"/>
      <c r="F1018" s="17"/>
      <c r="G1018" s="17"/>
      <c r="H1018" s="28"/>
      <c r="I1018" s="17"/>
      <c r="J1018" s="29"/>
      <c r="K1018" s="29"/>
      <c r="L1018" s="17"/>
      <c r="M1018" s="29"/>
      <c r="N1018" s="29"/>
      <c r="O1018" s="2"/>
      <c r="P1018" s="2"/>
      <c r="Q1018" s="2"/>
      <c r="R1018" s="2"/>
      <c r="S1018" s="2"/>
      <c r="T1018" s="2"/>
      <c r="U1018" s="2"/>
      <c r="V1018" s="2"/>
      <c r="W1018" s="2"/>
      <c r="X1018" s="2"/>
    </row>
    <row r="1019" customFormat="false" ht="30" hidden="false" customHeight="true" outlineLevel="0" collapsed="false">
      <c r="A1019" s="17"/>
      <c r="B1019" s="19" t="s">
        <v>2375</v>
      </c>
      <c r="C1019" s="20" t="s">
        <v>2376</v>
      </c>
      <c r="D1019" s="20" t="s">
        <v>2376</v>
      </c>
      <c r="E1019" s="22" t="n">
        <v>123.04</v>
      </c>
      <c r="F1019" s="23" t="n">
        <v>1</v>
      </c>
      <c r="G1019" s="23" t="n">
        <v>1</v>
      </c>
      <c r="H1019" s="24" t="n">
        <v>4.75</v>
      </c>
      <c r="I1019" s="23" t="n">
        <v>1</v>
      </c>
      <c r="J1019" s="25" t="n">
        <v>4.75</v>
      </c>
      <c r="K1019" s="25" t="n">
        <v>0.67</v>
      </c>
      <c r="L1019" s="23" t="n">
        <v>68</v>
      </c>
      <c r="M1019" s="25" t="n">
        <v>323</v>
      </c>
      <c r="N1019" s="25" t="n">
        <v>45.42</v>
      </c>
      <c r="O1019" s="2"/>
      <c r="P1019" s="2"/>
      <c r="Q1019" s="2"/>
      <c r="R1019" s="2"/>
      <c r="S1019" s="2"/>
      <c r="T1019" s="2"/>
      <c r="U1019" s="2"/>
      <c r="V1019" s="2"/>
      <c r="W1019" s="2"/>
      <c r="X1019" s="2"/>
    </row>
    <row r="1020" customFormat="false" ht="30" hidden="false" customHeight="true" outlineLevel="0" collapsed="false">
      <c r="A1020" s="17"/>
      <c r="B1020" s="19" t="s">
        <v>2377</v>
      </c>
      <c r="C1020" s="20" t="s">
        <v>2378</v>
      </c>
      <c r="D1020" s="20" t="s">
        <v>2378</v>
      </c>
      <c r="E1020" s="22" t="n">
        <v>123.04</v>
      </c>
      <c r="F1020" s="23" t="n">
        <v>1</v>
      </c>
      <c r="G1020" s="23" t="n">
        <v>1</v>
      </c>
      <c r="H1020" s="24" t="n">
        <v>4.7</v>
      </c>
      <c r="I1020" s="23" t="n">
        <v>1</v>
      </c>
      <c r="J1020" s="25" t="n">
        <v>4.7</v>
      </c>
      <c r="K1020" s="25" t="n">
        <v>0.67</v>
      </c>
      <c r="L1020" s="23" t="n">
        <v>68</v>
      </c>
      <c r="M1020" s="25" t="n">
        <v>319.6</v>
      </c>
      <c r="N1020" s="25" t="n">
        <v>45.22</v>
      </c>
      <c r="O1020" s="2"/>
      <c r="P1020" s="2"/>
      <c r="Q1020" s="2"/>
      <c r="R1020" s="2"/>
      <c r="S1020" s="2"/>
      <c r="T1020" s="2"/>
      <c r="U1020" s="2"/>
      <c r="V1020" s="2"/>
      <c r="W1020" s="2"/>
      <c r="X1020" s="2"/>
    </row>
    <row r="1021" customFormat="false" ht="30" hidden="false" customHeight="true" outlineLevel="0" collapsed="false">
      <c r="A1021" s="17"/>
      <c r="B1021" s="19" t="s">
        <v>2379</v>
      </c>
      <c r="C1021" s="20" t="s">
        <v>2380</v>
      </c>
      <c r="D1021" s="20" t="s">
        <v>2380</v>
      </c>
      <c r="E1021" s="22" t="n">
        <v>173.32</v>
      </c>
      <c r="F1021" s="23" t="n">
        <v>1</v>
      </c>
      <c r="G1021" s="23" t="n">
        <v>1</v>
      </c>
      <c r="H1021" s="24" t="n">
        <v>7.5</v>
      </c>
      <c r="I1021" s="23" t="n">
        <v>1</v>
      </c>
      <c r="J1021" s="25" t="n">
        <v>7.5</v>
      </c>
      <c r="K1021" s="25" t="n">
        <v>1.25</v>
      </c>
      <c r="L1021" s="23" t="n">
        <v>36</v>
      </c>
      <c r="M1021" s="25" t="n">
        <v>270</v>
      </c>
      <c r="N1021" s="25" t="n">
        <v>44.86</v>
      </c>
      <c r="O1021" s="2"/>
      <c r="P1021" s="2"/>
      <c r="Q1021" s="2"/>
      <c r="R1021" s="2"/>
      <c r="S1021" s="2"/>
      <c r="T1021" s="2"/>
      <c r="U1021" s="2"/>
      <c r="V1021" s="2"/>
      <c r="W1021" s="2"/>
      <c r="X1021" s="2"/>
    </row>
    <row r="1022" customFormat="false" ht="30" hidden="false" customHeight="true" outlineLevel="0" collapsed="false">
      <c r="A1022" s="17"/>
      <c r="B1022" s="19" t="s">
        <v>2381</v>
      </c>
      <c r="C1022" s="20" t="s">
        <v>2382</v>
      </c>
      <c r="D1022" s="20" t="s">
        <v>2382</v>
      </c>
      <c r="E1022" s="22" t="n">
        <v>173.32</v>
      </c>
      <c r="F1022" s="23" t="n">
        <v>1</v>
      </c>
      <c r="G1022" s="23" t="n">
        <v>1</v>
      </c>
      <c r="H1022" s="24" t="n">
        <v>7.55</v>
      </c>
      <c r="I1022" s="23" t="n">
        <v>1</v>
      </c>
      <c r="J1022" s="25" t="n">
        <v>7.55</v>
      </c>
      <c r="K1022" s="25" t="n">
        <v>1.26</v>
      </c>
      <c r="L1022" s="23" t="n">
        <v>36</v>
      </c>
      <c r="M1022" s="25" t="n">
        <v>271.8</v>
      </c>
      <c r="N1022" s="25" t="n">
        <v>45.25</v>
      </c>
      <c r="O1022" s="2"/>
      <c r="P1022" s="2"/>
      <c r="Q1022" s="2"/>
      <c r="R1022" s="2"/>
      <c r="S1022" s="2"/>
      <c r="T1022" s="2"/>
      <c r="U1022" s="2"/>
      <c r="V1022" s="2"/>
      <c r="W1022" s="2"/>
      <c r="X1022" s="2"/>
    </row>
    <row r="1023" customFormat="false" ht="23" hidden="false" customHeight="true" outlineLevel="0" collapsed="false">
      <c r="A1023" s="17"/>
      <c r="B1023" s="18" t="s">
        <v>2383</v>
      </c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2"/>
      <c r="P1023" s="2"/>
      <c r="Q1023" s="2"/>
      <c r="R1023" s="2"/>
      <c r="S1023" s="2"/>
      <c r="T1023" s="2"/>
      <c r="U1023" s="2"/>
      <c r="V1023" s="2"/>
      <c r="W1023" s="2"/>
      <c r="X1023" s="2"/>
    </row>
    <row r="1024" customFormat="false" ht="15" hidden="false" customHeight="true" outlineLevel="0" collapsed="false">
      <c r="A1024" s="17"/>
      <c r="B1024" s="19" t="s">
        <v>2384</v>
      </c>
      <c r="C1024" s="20" t="s">
        <v>2385</v>
      </c>
      <c r="D1024" s="20" t="s">
        <v>2385</v>
      </c>
      <c r="E1024" s="22" t="n">
        <v>9.25</v>
      </c>
      <c r="F1024" s="23" t="n">
        <v>40</v>
      </c>
      <c r="G1024" s="23" t="n">
        <v>1</v>
      </c>
      <c r="H1024" s="24" t="n">
        <v>0.286</v>
      </c>
      <c r="I1024" s="23" t="n">
        <v>40</v>
      </c>
      <c r="J1024" s="25" t="n">
        <v>11.45</v>
      </c>
      <c r="K1024" s="25" t="n">
        <v>1.19</v>
      </c>
      <c r="L1024" s="26" t="n">
        <v>1440</v>
      </c>
      <c r="M1024" s="25" t="n">
        <v>412.13</v>
      </c>
      <c r="N1024" s="25" t="n">
        <v>42.77</v>
      </c>
      <c r="O1024" s="2"/>
      <c r="P1024" s="2"/>
      <c r="Q1024" s="2"/>
      <c r="R1024" s="2"/>
      <c r="S1024" s="2"/>
      <c r="T1024" s="2"/>
      <c r="U1024" s="2"/>
      <c r="V1024" s="2"/>
      <c r="W1024" s="2"/>
      <c r="X1024" s="2"/>
    </row>
    <row r="1025" customFormat="false" ht="30" hidden="false" customHeight="true" outlineLevel="0" collapsed="false">
      <c r="A1025" s="17"/>
      <c r="B1025" s="19" t="s">
        <v>2386</v>
      </c>
      <c r="C1025" s="20" t="s">
        <v>2387</v>
      </c>
      <c r="D1025" s="20" t="s">
        <v>2387</v>
      </c>
      <c r="E1025" s="22" t="n">
        <v>11.54</v>
      </c>
      <c r="F1025" s="23" t="n">
        <v>24</v>
      </c>
      <c r="G1025" s="23" t="n">
        <v>1</v>
      </c>
      <c r="H1025" s="24" t="n">
        <v>0.554</v>
      </c>
      <c r="I1025" s="23" t="n">
        <v>24</v>
      </c>
      <c r="J1025" s="25" t="n">
        <v>13.3</v>
      </c>
      <c r="K1025" s="25" t="n">
        <v>1.81</v>
      </c>
      <c r="L1025" s="23" t="n">
        <v>432</v>
      </c>
      <c r="M1025" s="25" t="n">
        <v>239.37</v>
      </c>
      <c r="N1025" s="25" t="n">
        <v>32.62</v>
      </c>
      <c r="O1025" s="2"/>
      <c r="P1025" s="2"/>
      <c r="Q1025" s="2"/>
      <c r="R1025" s="2"/>
      <c r="S1025" s="2"/>
      <c r="T1025" s="2"/>
      <c r="U1025" s="2"/>
      <c r="V1025" s="2"/>
      <c r="W1025" s="2"/>
      <c r="X1025" s="2"/>
    </row>
    <row r="1026" customFormat="false" ht="30" hidden="false" customHeight="true" outlineLevel="0" collapsed="false">
      <c r="A1026" s="17"/>
      <c r="B1026" s="19" t="s">
        <v>2388</v>
      </c>
      <c r="C1026" s="20" t="s">
        <v>2389</v>
      </c>
      <c r="D1026" s="20" t="s">
        <v>2389</v>
      </c>
      <c r="E1026" s="22" t="n">
        <v>12.35</v>
      </c>
      <c r="F1026" s="23" t="n">
        <v>24</v>
      </c>
      <c r="G1026" s="23" t="n">
        <v>1</v>
      </c>
      <c r="H1026" s="24" t="n">
        <v>0.546</v>
      </c>
      <c r="I1026" s="23" t="n">
        <v>24</v>
      </c>
      <c r="J1026" s="25" t="n">
        <v>13.1</v>
      </c>
      <c r="K1026" s="25" t="n">
        <v>1.85</v>
      </c>
      <c r="L1026" s="23" t="n">
        <v>432</v>
      </c>
      <c r="M1026" s="25" t="n">
        <v>235.79</v>
      </c>
      <c r="N1026" s="25" t="n">
        <v>33.26</v>
      </c>
      <c r="O1026" s="2"/>
      <c r="P1026" s="2"/>
      <c r="Q1026" s="2"/>
      <c r="R1026" s="2"/>
      <c r="S1026" s="2"/>
      <c r="T1026" s="2"/>
      <c r="U1026" s="2"/>
      <c r="V1026" s="2"/>
      <c r="W1026" s="2"/>
      <c r="X1026" s="2"/>
    </row>
    <row r="1027" customFormat="false" ht="15" hidden="false" customHeight="true" outlineLevel="0" collapsed="false">
      <c r="A1027" s="17"/>
      <c r="B1027" s="19" t="s">
        <v>2390</v>
      </c>
      <c r="C1027" s="20" t="s">
        <v>2391</v>
      </c>
      <c r="D1027" s="20" t="s">
        <v>2391</v>
      </c>
      <c r="E1027" s="22" t="n">
        <v>13.84</v>
      </c>
      <c r="F1027" s="23" t="n">
        <v>24</v>
      </c>
      <c r="G1027" s="23" t="n">
        <v>1</v>
      </c>
      <c r="H1027" s="24" t="n">
        <v>0.646</v>
      </c>
      <c r="I1027" s="23" t="n">
        <v>24</v>
      </c>
      <c r="J1027" s="25" t="n">
        <v>15.5</v>
      </c>
      <c r="K1027" s="25" t="n">
        <v>3.24</v>
      </c>
      <c r="L1027" s="23" t="n">
        <v>336</v>
      </c>
      <c r="M1027" s="25" t="n">
        <v>216.99</v>
      </c>
      <c r="N1027" s="25" t="n">
        <v>45.39</v>
      </c>
      <c r="O1027" s="2"/>
      <c r="P1027" s="2"/>
      <c r="Q1027" s="2"/>
      <c r="R1027" s="2"/>
      <c r="S1027" s="2"/>
      <c r="T1027" s="2"/>
      <c r="U1027" s="2"/>
      <c r="V1027" s="2"/>
      <c r="W1027" s="2"/>
      <c r="X1027" s="2"/>
    </row>
    <row r="1028" customFormat="false" ht="23" hidden="false" customHeight="true" outlineLevel="0" collapsed="false">
      <c r="A1028" s="17"/>
      <c r="B1028" s="18" t="s">
        <v>2392</v>
      </c>
      <c r="C1028" s="17"/>
      <c r="D1028" s="17"/>
      <c r="E1028" s="17"/>
      <c r="F1028" s="17"/>
      <c r="G1028" s="17"/>
      <c r="H1028" s="28"/>
      <c r="I1028" s="17"/>
      <c r="J1028" s="29"/>
      <c r="K1028" s="29"/>
      <c r="L1028" s="17"/>
      <c r="M1028" s="29"/>
      <c r="N1028" s="29"/>
      <c r="O1028" s="2"/>
      <c r="P1028" s="2"/>
      <c r="Q1028" s="2"/>
      <c r="R1028" s="2"/>
      <c r="S1028" s="2"/>
      <c r="T1028" s="2"/>
      <c r="U1028" s="2"/>
      <c r="V1028" s="2"/>
      <c r="W1028" s="2"/>
      <c r="X1028" s="2"/>
    </row>
    <row r="1029" customFormat="false" ht="15" hidden="false" customHeight="true" outlineLevel="0" collapsed="false">
      <c r="A1029" s="17"/>
      <c r="B1029" s="19" t="s">
        <v>2393</v>
      </c>
      <c r="C1029" s="20" t="s">
        <v>2394</v>
      </c>
      <c r="D1029" s="20" t="s">
        <v>2394</v>
      </c>
      <c r="E1029" s="22" t="n">
        <v>11.54</v>
      </c>
      <c r="F1029" s="23" t="n">
        <v>24</v>
      </c>
      <c r="G1029" s="23" t="n">
        <v>1</v>
      </c>
      <c r="H1029" s="24" t="n">
        <v>0.585</v>
      </c>
      <c r="I1029" s="23" t="n">
        <v>24</v>
      </c>
      <c r="J1029" s="25" t="n">
        <v>14.05</v>
      </c>
      <c r="K1029" s="25" t="n">
        <v>1.87</v>
      </c>
      <c r="L1029" s="23" t="n">
        <v>432</v>
      </c>
      <c r="M1029" s="25" t="n">
        <v>252.89</v>
      </c>
      <c r="N1029" s="25" t="n">
        <v>33.74</v>
      </c>
      <c r="O1029" s="2"/>
      <c r="P1029" s="2"/>
      <c r="Q1029" s="2"/>
      <c r="R1029" s="2"/>
      <c r="S1029" s="2"/>
      <c r="T1029" s="2"/>
      <c r="U1029" s="2"/>
      <c r="V1029" s="2"/>
      <c r="W1029" s="2"/>
      <c r="X1029" s="2"/>
    </row>
    <row r="1030" customFormat="false" ht="23" hidden="false" customHeight="true" outlineLevel="0" collapsed="false">
      <c r="A1030" s="17"/>
      <c r="B1030" s="18" t="s">
        <v>2395</v>
      </c>
      <c r="C1030" s="17"/>
      <c r="D1030" s="17"/>
      <c r="E1030" s="17"/>
      <c r="F1030" s="17"/>
      <c r="G1030" s="17"/>
      <c r="H1030" s="28"/>
      <c r="I1030" s="17"/>
      <c r="J1030" s="29"/>
      <c r="K1030" s="29"/>
      <c r="L1030" s="17"/>
      <c r="M1030" s="29"/>
      <c r="N1030" s="29"/>
      <c r="O1030" s="2"/>
      <c r="P1030" s="2"/>
      <c r="Q1030" s="2"/>
      <c r="R1030" s="2"/>
      <c r="S1030" s="2"/>
      <c r="T1030" s="2"/>
      <c r="U1030" s="2"/>
      <c r="V1030" s="2"/>
      <c r="W1030" s="2"/>
      <c r="X1030" s="2"/>
    </row>
    <row r="1031" customFormat="false" ht="15" hidden="false" customHeight="true" outlineLevel="0" collapsed="false">
      <c r="A1031" s="17"/>
      <c r="B1031" s="19" t="s">
        <v>2396</v>
      </c>
      <c r="C1031" s="20" t="s">
        <v>2397</v>
      </c>
      <c r="D1031" s="20" t="s">
        <v>2397</v>
      </c>
      <c r="E1031" s="22" t="n">
        <v>44.36</v>
      </c>
      <c r="F1031" s="23" t="n">
        <v>8</v>
      </c>
      <c r="G1031" s="23" t="n">
        <v>1</v>
      </c>
      <c r="H1031" s="24" t="n">
        <v>1.669</v>
      </c>
      <c r="I1031" s="23" t="n">
        <v>8</v>
      </c>
      <c r="J1031" s="25" t="n">
        <v>13.35</v>
      </c>
      <c r="K1031" s="25" t="n">
        <v>3.21</v>
      </c>
      <c r="L1031" s="23" t="n">
        <v>112</v>
      </c>
      <c r="M1031" s="25" t="n">
        <v>186.89</v>
      </c>
      <c r="N1031" s="25" t="n">
        <v>44.95</v>
      </c>
      <c r="O1031" s="2"/>
      <c r="P1031" s="2"/>
      <c r="Q1031" s="2"/>
      <c r="R1031" s="2"/>
      <c r="S1031" s="2"/>
      <c r="T1031" s="2"/>
      <c r="U1031" s="2"/>
      <c r="V1031" s="2"/>
      <c r="W1031" s="2"/>
      <c r="X1031" s="2"/>
    </row>
    <row r="1032" customFormat="false" ht="15" hidden="false" customHeight="true" outlineLevel="0" collapsed="false">
      <c r="A1032" s="17"/>
      <c r="B1032" s="19" t="s">
        <v>2398</v>
      </c>
      <c r="C1032" s="20" t="s">
        <v>2399</v>
      </c>
      <c r="D1032" s="20" t="s">
        <v>2399</v>
      </c>
      <c r="E1032" s="22" t="n">
        <v>45.49</v>
      </c>
      <c r="F1032" s="23" t="n">
        <v>4</v>
      </c>
      <c r="G1032" s="23" t="n">
        <v>1</v>
      </c>
      <c r="H1032" s="24" t="n">
        <v>2.425</v>
      </c>
      <c r="I1032" s="23" t="n">
        <v>4</v>
      </c>
      <c r="J1032" s="25" t="n">
        <v>9.7</v>
      </c>
      <c r="K1032" s="25" t="n">
        <v>2.59</v>
      </c>
      <c r="L1032" s="23" t="n">
        <v>60</v>
      </c>
      <c r="M1032" s="25" t="n">
        <v>145.5</v>
      </c>
      <c r="N1032" s="25" t="n">
        <v>38.86</v>
      </c>
      <c r="O1032" s="2"/>
      <c r="P1032" s="2"/>
      <c r="Q1032" s="2"/>
      <c r="R1032" s="2"/>
      <c r="S1032" s="2"/>
      <c r="T1032" s="2"/>
      <c r="U1032" s="2"/>
      <c r="V1032" s="2"/>
      <c r="W1032" s="2"/>
      <c r="X1032" s="2"/>
    </row>
    <row r="1033" customFormat="false" ht="23" hidden="false" customHeight="true" outlineLevel="0" collapsed="false">
      <c r="A1033" s="17"/>
      <c r="B1033" s="18" t="s">
        <v>2400</v>
      </c>
      <c r="C1033" s="17"/>
      <c r="D1033" s="17"/>
      <c r="E1033" s="17"/>
      <c r="F1033" s="17"/>
      <c r="G1033" s="17"/>
      <c r="H1033" s="28"/>
      <c r="I1033" s="17"/>
      <c r="J1033" s="29"/>
      <c r="K1033" s="29"/>
      <c r="L1033" s="17"/>
      <c r="M1033" s="29"/>
      <c r="N1033" s="29"/>
      <c r="O1033" s="2"/>
      <c r="P1033" s="2"/>
      <c r="Q1033" s="2"/>
      <c r="R1033" s="2"/>
      <c r="S1033" s="2"/>
      <c r="T1033" s="2"/>
      <c r="U1033" s="2"/>
      <c r="V1033" s="2"/>
      <c r="W1033" s="2"/>
      <c r="X1033" s="2"/>
    </row>
    <row r="1034" customFormat="false" ht="15" hidden="false" customHeight="true" outlineLevel="0" collapsed="false">
      <c r="A1034" s="17"/>
      <c r="B1034" s="19" t="s">
        <v>2401</v>
      </c>
      <c r="C1034" s="20" t="s">
        <v>2402</v>
      </c>
      <c r="D1034" s="20" t="s">
        <v>2402</v>
      </c>
      <c r="E1034" s="22" t="n">
        <v>41.72</v>
      </c>
      <c r="F1034" s="23" t="n">
        <v>10</v>
      </c>
      <c r="G1034" s="23" t="n">
        <v>1</v>
      </c>
      <c r="H1034" s="24" t="n">
        <v>0.69</v>
      </c>
      <c r="I1034" s="23" t="n">
        <v>10</v>
      </c>
      <c r="J1034" s="25" t="n">
        <v>6.9</v>
      </c>
      <c r="K1034" s="25" t="n">
        <v>1.35</v>
      </c>
      <c r="L1034" s="23" t="n">
        <v>360</v>
      </c>
      <c r="M1034" s="25" t="n">
        <v>248.4</v>
      </c>
      <c r="N1034" s="25" t="n">
        <v>48.49</v>
      </c>
      <c r="O1034" s="2"/>
      <c r="P1034" s="2"/>
      <c r="Q1034" s="2"/>
      <c r="R1034" s="2"/>
      <c r="S1034" s="2"/>
      <c r="T1034" s="2"/>
      <c r="U1034" s="2"/>
      <c r="V1034" s="2"/>
      <c r="W1034" s="2"/>
      <c r="X1034" s="2"/>
    </row>
    <row r="1035" customFormat="false" ht="15" hidden="false" customHeight="true" outlineLevel="0" collapsed="false">
      <c r="A1035" s="17"/>
      <c r="B1035" s="19" t="s">
        <v>2403</v>
      </c>
      <c r="C1035" s="20" t="s">
        <v>2404</v>
      </c>
      <c r="D1035" s="20" t="s">
        <v>2404</v>
      </c>
      <c r="E1035" s="22" t="n">
        <v>57.84</v>
      </c>
      <c r="F1035" s="23" t="n">
        <v>8</v>
      </c>
      <c r="G1035" s="23" t="n">
        <v>1</v>
      </c>
      <c r="H1035" s="24" t="n">
        <v>1.656</v>
      </c>
      <c r="I1035" s="23" t="n">
        <v>8</v>
      </c>
      <c r="J1035" s="25" t="n">
        <v>13.25</v>
      </c>
      <c r="K1035" s="25" t="n">
        <v>1.97</v>
      </c>
      <c r="L1035" s="23" t="n">
        <v>192</v>
      </c>
      <c r="M1035" s="25" t="n">
        <v>317.99</v>
      </c>
      <c r="N1035" s="25" t="n">
        <v>47.37</v>
      </c>
      <c r="O1035" s="2"/>
      <c r="P1035" s="2"/>
      <c r="Q1035" s="2"/>
      <c r="R1035" s="2"/>
      <c r="S1035" s="2"/>
      <c r="T1035" s="2"/>
      <c r="U1035" s="2"/>
      <c r="V1035" s="2"/>
      <c r="W1035" s="2"/>
      <c r="X1035" s="2"/>
    </row>
    <row r="1036" customFormat="false" ht="23" hidden="false" customHeight="true" outlineLevel="0" collapsed="false">
      <c r="A1036" s="17"/>
      <c r="B1036" s="18" t="s">
        <v>2405</v>
      </c>
      <c r="C1036" s="17"/>
      <c r="D1036" s="17"/>
      <c r="E1036" s="17"/>
      <c r="F1036" s="17"/>
      <c r="G1036" s="17"/>
      <c r="H1036" s="28"/>
      <c r="I1036" s="17"/>
      <c r="J1036" s="29"/>
      <c r="K1036" s="29"/>
      <c r="L1036" s="17"/>
      <c r="M1036" s="29"/>
      <c r="N1036" s="29"/>
      <c r="O1036" s="2"/>
      <c r="P1036" s="2"/>
      <c r="Q1036" s="2"/>
      <c r="R1036" s="2"/>
      <c r="S1036" s="2"/>
      <c r="T1036" s="2"/>
      <c r="U1036" s="2"/>
      <c r="V1036" s="2"/>
      <c r="W1036" s="2"/>
      <c r="X1036" s="2"/>
    </row>
    <row r="1037" customFormat="false" ht="15" hidden="false" customHeight="true" outlineLevel="0" collapsed="false">
      <c r="A1037" s="17"/>
      <c r="B1037" s="19" t="s">
        <v>2406</v>
      </c>
      <c r="C1037" s="20" t="s">
        <v>2407</v>
      </c>
      <c r="D1037" s="20" t="s">
        <v>2408</v>
      </c>
      <c r="E1037" s="22" t="n">
        <v>105.28</v>
      </c>
      <c r="F1037" s="23" t="n">
        <v>1</v>
      </c>
      <c r="G1037" s="23" t="n">
        <v>1</v>
      </c>
      <c r="H1037" s="24" t="n">
        <v>4.65</v>
      </c>
      <c r="I1037" s="23" t="n">
        <v>1</v>
      </c>
      <c r="J1037" s="25" t="n">
        <v>4.65</v>
      </c>
      <c r="K1037" s="25" t="n">
        <v>0.58</v>
      </c>
      <c r="L1037" s="23" t="n">
        <v>80</v>
      </c>
      <c r="M1037" s="25" t="n">
        <v>372</v>
      </c>
      <c r="N1037" s="25" t="n">
        <v>46.32</v>
      </c>
      <c r="O1037" s="2"/>
      <c r="P1037" s="2"/>
      <c r="Q1037" s="2"/>
      <c r="R1037" s="2"/>
      <c r="S1037" s="2"/>
      <c r="T1037" s="2"/>
      <c r="U1037" s="2"/>
      <c r="V1037" s="2"/>
      <c r="W1037" s="2"/>
      <c r="X1037" s="2"/>
    </row>
    <row r="1038" customFormat="false" ht="15" hidden="false" customHeight="true" outlineLevel="0" collapsed="false">
      <c r="A1038" s="17"/>
      <c r="B1038" s="19" t="s">
        <v>2409</v>
      </c>
      <c r="C1038" s="20" t="s">
        <v>2410</v>
      </c>
      <c r="D1038" s="20" t="s">
        <v>2411</v>
      </c>
      <c r="E1038" s="22" t="n">
        <v>643.1</v>
      </c>
      <c r="F1038" s="23" t="n">
        <v>1</v>
      </c>
      <c r="G1038" s="23" t="n">
        <v>1</v>
      </c>
      <c r="H1038" s="24" t="n">
        <v>22.25</v>
      </c>
      <c r="I1038" s="23" t="n">
        <v>1</v>
      </c>
      <c r="J1038" s="25" t="n">
        <v>22.25</v>
      </c>
      <c r="K1038" s="25" t="n">
        <v>2.65</v>
      </c>
      <c r="L1038" s="23" t="n">
        <v>16</v>
      </c>
      <c r="M1038" s="25" t="n">
        <v>356</v>
      </c>
      <c r="N1038" s="25" t="n">
        <v>42.38</v>
      </c>
      <c r="O1038" s="2"/>
      <c r="P1038" s="2"/>
      <c r="Q1038" s="2"/>
      <c r="R1038" s="2"/>
      <c r="S1038" s="2"/>
      <c r="T1038" s="2"/>
      <c r="U1038" s="2"/>
      <c r="V1038" s="2"/>
      <c r="W1038" s="2"/>
      <c r="X1038" s="2"/>
    </row>
    <row r="1039" customFormat="false" ht="15" hidden="false" customHeight="true" outlineLevel="0" collapsed="false">
      <c r="A1039" s="17"/>
      <c r="B1039" s="19" t="s">
        <v>2412</v>
      </c>
      <c r="C1039" s="20" t="s">
        <v>2413</v>
      </c>
      <c r="D1039" s="20" t="s">
        <v>2414</v>
      </c>
      <c r="E1039" s="22" t="n">
        <v>175.36</v>
      </c>
      <c r="F1039" s="23" t="n">
        <v>1</v>
      </c>
      <c r="G1039" s="23" t="n">
        <v>1</v>
      </c>
      <c r="H1039" s="24" t="n">
        <v>4.65</v>
      </c>
      <c r="I1039" s="23" t="n">
        <v>1</v>
      </c>
      <c r="J1039" s="25" t="n">
        <v>4.65</v>
      </c>
      <c r="K1039" s="25" t="n">
        <v>0.57</v>
      </c>
      <c r="L1039" s="23" t="n">
        <v>80</v>
      </c>
      <c r="M1039" s="25" t="n">
        <v>372</v>
      </c>
      <c r="N1039" s="25" t="n">
        <v>45.84</v>
      </c>
      <c r="O1039" s="2"/>
      <c r="P1039" s="2"/>
      <c r="Q1039" s="2"/>
      <c r="R1039" s="2"/>
      <c r="S1039" s="2"/>
      <c r="T1039" s="2"/>
      <c r="U1039" s="2"/>
      <c r="V1039" s="2"/>
      <c r="W1039" s="2"/>
      <c r="X1039" s="2"/>
    </row>
    <row r="1040" customFormat="false" ht="15" hidden="false" customHeight="true" outlineLevel="0" collapsed="false">
      <c r="A1040" s="17"/>
      <c r="B1040" s="19" t="s">
        <v>2415</v>
      </c>
      <c r="C1040" s="20" t="s">
        <v>2416</v>
      </c>
      <c r="D1040" s="20" t="s">
        <v>2417</v>
      </c>
      <c r="E1040" s="22" t="n">
        <v>1001.19</v>
      </c>
      <c r="F1040" s="23" t="n">
        <v>1</v>
      </c>
      <c r="G1040" s="23" t="n">
        <v>1</v>
      </c>
      <c r="H1040" s="24" t="n">
        <v>4.65</v>
      </c>
      <c r="I1040" s="23" t="n">
        <v>1</v>
      </c>
      <c r="J1040" s="25" t="n">
        <v>4.65</v>
      </c>
      <c r="K1040" s="25" t="n">
        <v>0.52</v>
      </c>
      <c r="L1040" s="23" t="n">
        <v>80</v>
      </c>
      <c r="M1040" s="25" t="n">
        <v>372</v>
      </c>
      <c r="N1040" s="25" t="n">
        <v>41.68</v>
      </c>
      <c r="O1040" s="2"/>
      <c r="P1040" s="2"/>
      <c r="Q1040" s="2"/>
      <c r="R1040" s="2"/>
      <c r="S1040" s="2"/>
      <c r="T1040" s="2"/>
      <c r="U1040" s="2"/>
      <c r="V1040" s="2"/>
      <c r="W1040" s="2"/>
      <c r="X1040" s="2"/>
    </row>
    <row r="1041" customFormat="false" ht="15" hidden="false" customHeight="true" outlineLevel="0" collapsed="false">
      <c r="A1041" s="17"/>
      <c r="B1041" s="19" t="s">
        <v>2418</v>
      </c>
      <c r="C1041" s="20" t="s">
        <v>2419</v>
      </c>
      <c r="D1041" s="20" t="s">
        <v>2420</v>
      </c>
      <c r="E1041" s="22" t="n">
        <v>83.72</v>
      </c>
      <c r="F1041" s="23" t="n">
        <v>1</v>
      </c>
      <c r="G1041" s="23" t="n">
        <v>1</v>
      </c>
      <c r="H1041" s="24" t="n">
        <v>3.85</v>
      </c>
      <c r="I1041" s="23" t="n">
        <v>1</v>
      </c>
      <c r="J1041" s="25" t="n">
        <v>3.85</v>
      </c>
      <c r="K1041" s="25" t="n">
        <v>0.36</v>
      </c>
      <c r="L1041" s="23" t="n">
        <v>104</v>
      </c>
      <c r="M1041" s="25" t="n">
        <v>400.4</v>
      </c>
      <c r="N1041" s="25" t="n">
        <v>37.44</v>
      </c>
      <c r="O1041" s="2"/>
      <c r="P1041" s="2"/>
      <c r="Q1041" s="2"/>
      <c r="R1041" s="2"/>
      <c r="S1041" s="2"/>
      <c r="T1041" s="2"/>
      <c r="U1041" s="2"/>
      <c r="V1041" s="2"/>
      <c r="W1041" s="2"/>
      <c r="X1041" s="2"/>
    </row>
    <row r="1042" customFormat="false" ht="15" hidden="false" customHeight="true" outlineLevel="0" collapsed="false">
      <c r="A1042" s="17"/>
      <c r="B1042" s="19" t="s">
        <v>2421</v>
      </c>
      <c r="C1042" s="20" t="s">
        <v>2422</v>
      </c>
      <c r="D1042" s="20" t="s">
        <v>2423</v>
      </c>
      <c r="E1042" s="22" t="n">
        <v>528.4</v>
      </c>
      <c r="F1042" s="23" t="n">
        <v>1</v>
      </c>
      <c r="G1042" s="23" t="n">
        <v>1</v>
      </c>
      <c r="H1042" s="24" t="n">
        <v>10.5</v>
      </c>
      <c r="I1042" s="23" t="n">
        <v>1</v>
      </c>
      <c r="J1042" s="25" t="n">
        <v>10.5</v>
      </c>
      <c r="K1042" s="25" t="n">
        <v>0.71</v>
      </c>
      <c r="L1042" s="23" t="n">
        <v>48</v>
      </c>
      <c r="M1042" s="25" t="n">
        <v>504</v>
      </c>
      <c r="N1042" s="25" t="n">
        <v>34.03</v>
      </c>
      <c r="O1042" s="2"/>
      <c r="P1042" s="2"/>
      <c r="Q1042" s="2"/>
      <c r="R1042" s="2"/>
      <c r="S1042" s="2"/>
      <c r="T1042" s="2"/>
      <c r="U1042" s="2"/>
      <c r="V1042" s="2"/>
      <c r="W1042" s="2"/>
      <c r="X1042" s="2"/>
    </row>
    <row r="1043" customFormat="false" ht="15" hidden="false" customHeight="true" outlineLevel="0" collapsed="false">
      <c r="A1043" s="17"/>
      <c r="B1043" s="19" t="s">
        <v>2424</v>
      </c>
      <c r="C1043" s="20" t="s">
        <v>2425</v>
      </c>
      <c r="D1043" s="20" t="s">
        <v>2426</v>
      </c>
      <c r="E1043" s="22" t="n">
        <v>305.92</v>
      </c>
      <c r="F1043" s="23" t="n">
        <v>1</v>
      </c>
      <c r="G1043" s="23" t="n">
        <v>1</v>
      </c>
      <c r="H1043" s="24" t="n">
        <v>1.688</v>
      </c>
      <c r="I1043" s="23" t="n">
        <v>4</v>
      </c>
      <c r="J1043" s="25" t="n">
        <v>6.75</v>
      </c>
      <c r="K1043" s="25" t="n">
        <v>0.74</v>
      </c>
      <c r="L1043" s="23" t="n">
        <v>200</v>
      </c>
      <c r="M1043" s="25" t="n">
        <v>337.5</v>
      </c>
      <c r="N1043" s="25" t="n">
        <v>37.1</v>
      </c>
      <c r="O1043" s="2"/>
      <c r="P1043" s="2"/>
      <c r="Q1043" s="2"/>
      <c r="R1043" s="2"/>
      <c r="S1043" s="2"/>
      <c r="T1043" s="2"/>
      <c r="U1043" s="2"/>
      <c r="V1043" s="2"/>
      <c r="W1043" s="2"/>
      <c r="X1043" s="2"/>
    </row>
    <row r="1044" customFormat="false" ht="15" hidden="false" customHeight="true" outlineLevel="0" collapsed="false">
      <c r="A1044" s="17"/>
      <c r="B1044" s="19" t="s">
        <v>2427</v>
      </c>
      <c r="C1044" s="20" t="s">
        <v>2428</v>
      </c>
      <c r="D1044" s="20" t="s">
        <v>2429</v>
      </c>
      <c r="E1044" s="22" t="n">
        <v>98.63</v>
      </c>
      <c r="F1044" s="23" t="n">
        <v>20</v>
      </c>
      <c r="G1044" s="23" t="n">
        <v>1</v>
      </c>
      <c r="H1044" s="24" t="n">
        <v>0.447</v>
      </c>
      <c r="I1044" s="23" t="n">
        <v>54</v>
      </c>
      <c r="J1044" s="25" t="n">
        <v>24.15</v>
      </c>
      <c r="K1044" s="25" t="n">
        <v>3.95</v>
      </c>
      <c r="L1044" s="23" t="n">
        <v>432</v>
      </c>
      <c r="M1044" s="25" t="n">
        <v>193.19</v>
      </c>
      <c r="N1044" s="25" t="n">
        <v>31.58</v>
      </c>
      <c r="O1044" s="2"/>
      <c r="P1044" s="2"/>
      <c r="Q1044" s="2"/>
      <c r="R1044" s="2"/>
      <c r="S1044" s="2"/>
      <c r="T1044" s="2"/>
      <c r="U1044" s="2"/>
      <c r="V1044" s="2"/>
      <c r="W1044" s="2"/>
      <c r="X1044" s="2"/>
    </row>
    <row r="1045" customFormat="false" ht="15" hidden="false" customHeight="true" outlineLevel="0" collapsed="false">
      <c r="A1045" s="17"/>
      <c r="B1045" s="19" t="s">
        <v>2430</v>
      </c>
      <c r="C1045" s="20" t="s">
        <v>2431</v>
      </c>
      <c r="D1045" s="20" t="s">
        <v>2431</v>
      </c>
      <c r="E1045" s="22" t="n">
        <v>11.74</v>
      </c>
      <c r="F1045" s="23" t="n">
        <v>1</v>
      </c>
      <c r="G1045" s="23" t="n">
        <v>1</v>
      </c>
      <c r="H1045" s="24" t="n">
        <v>0.118</v>
      </c>
      <c r="I1045" s="23" t="n">
        <v>20</v>
      </c>
      <c r="J1045" s="25" t="n">
        <v>2.35</v>
      </c>
      <c r="K1045" s="25" t="n">
        <v>0.39</v>
      </c>
      <c r="L1045" s="26" t="n">
        <v>1680</v>
      </c>
      <c r="M1045" s="25" t="n">
        <v>197.4</v>
      </c>
      <c r="N1045" s="25" t="n">
        <v>33.1</v>
      </c>
      <c r="O1045" s="2"/>
      <c r="P1045" s="2"/>
      <c r="Q1045" s="2"/>
      <c r="R1045" s="2"/>
      <c r="S1045" s="2"/>
      <c r="T1045" s="2"/>
      <c r="U1045" s="2"/>
      <c r="V1045" s="2"/>
      <c r="W1045" s="2"/>
      <c r="X1045" s="2"/>
    </row>
    <row r="1046" customFormat="false" ht="15" hidden="false" customHeight="true" outlineLevel="0" collapsed="false">
      <c r="A1046" s="17"/>
      <c r="B1046" s="19" t="s">
        <v>2432</v>
      </c>
      <c r="C1046" s="20" t="s">
        <v>2433</v>
      </c>
      <c r="D1046" s="20" t="s">
        <v>2433</v>
      </c>
      <c r="E1046" s="22" t="n">
        <v>10.95</v>
      </c>
      <c r="F1046" s="23" t="n">
        <v>20</v>
      </c>
      <c r="G1046" s="23" t="n">
        <v>1</v>
      </c>
      <c r="H1046" s="24" t="n">
        <v>0.118</v>
      </c>
      <c r="I1046" s="23" t="n">
        <v>20</v>
      </c>
      <c r="J1046" s="25" t="n">
        <v>2.35</v>
      </c>
      <c r="K1046" s="25" t="n">
        <v>0.39</v>
      </c>
      <c r="L1046" s="26" t="n">
        <v>1680</v>
      </c>
      <c r="M1046" s="25" t="n">
        <v>197.4</v>
      </c>
      <c r="N1046" s="25" t="n">
        <v>33.1</v>
      </c>
      <c r="O1046" s="2"/>
      <c r="P1046" s="2"/>
      <c r="Q1046" s="2"/>
      <c r="R1046" s="2"/>
      <c r="S1046" s="2"/>
      <c r="T1046" s="2"/>
      <c r="U1046" s="2"/>
      <c r="V1046" s="2"/>
      <c r="W1046" s="2"/>
      <c r="X1046" s="2"/>
    </row>
    <row r="1047" customFormat="false" ht="15" hidden="false" customHeight="true" outlineLevel="0" collapsed="false">
      <c r="A1047" s="17"/>
      <c r="B1047" s="19" t="s">
        <v>2434</v>
      </c>
      <c r="C1047" s="20" t="s">
        <v>2435</v>
      </c>
      <c r="D1047" s="20" t="s">
        <v>2435</v>
      </c>
      <c r="E1047" s="22" t="n">
        <v>12.79</v>
      </c>
      <c r="F1047" s="23" t="n">
        <v>1</v>
      </c>
      <c r="G1047" s="23" t="n">
        <v>1</v>
      </c>
      <c r="H1047" s="24" t="n">
        <v>0.235</v>
      </c>
      <c r="I1047" s="23" t="n">
        <v>10</v>
      </c>
      <c r="J1047" s="25" t="n">
        <v>2.35</v>
      </c>
      <c r="K1047" s="25" t="n">
        <v>0.4</v>
      </c>
      <c r="L1047" s="23" t="n">
        <v>840</v>
      </c>
      <c r="M1047" s="25" t="n">
        <v>197.4</v>
      </c>
      <c r="N1047" s="25" t="n">
        <v>33.18</v>
      </c>
      <c r="O1047" s="2"/>
      <c r="P1047" s="2"/>
      <c r="Q1047" s="2"/>
      <c r="R1047" s="2"/>
      <c r="S1047" s="2"/>
      <c r="T1047" s="2"/>
      <c r="U1047" s="2"/>
      <c r="V1047" s="2"/>
      <c r="W1047" s="2"/>
      <c r="X1047" s="2"/>
    </row>
    <row r="1048" customFormat="false" ht="15" hidden="false" customHeight="true" outlineLevel="0" collapsed="false">
      <c r="A1048" s="17"/>
      <c r="B1048" s="19" t="s">
        <v>2436</v>
      </c>
      <c r="C1048" s="20" t="s">
        <v>2437</v>
      </c>
      <c r="D1048" s="20" t="s">
        <v>2437</v>
      </c>
      <c r="E1048" s="22" t="n">
        <v>23.67</v>
      </c>
      <c r="F1048" s="23" t="n">
        <v>1</v>
      </c>
      <c r="G1048" s="23" t="n">
        <v>1</v>
      </c>
      <c r="H1048" s="24" t="n">
        <v>0.109</v>
      </c>
      <c r="I1048" s="23" t="n">
        <v>16</v>
      </c>
      <c r="J1048" s="25" t="n">
        <v>1.75</v>
      </c>
      <c r="K1048" s="25" t="n">
        <v>0.48</v>
      </c>
      <c r="L1048" s="26" t="n">
        <v>1344</v>
      </c>
      <c r="M1048" s="25" t="n">
        <v>146.9</v>
      </c>
      <c r="N1048" s="25" t="n">
        <v>40.59</v>
      </c>
      <c r="O1048" s="2"/>
      <c r="P1048" s="2"/>
      <c r="Q1048" s="2"/>
      <c r="R1048" s="2"/>
      <c r="S1048" s="2"/>
      <c r="T1048" s="2"/>
      <c r="U1048" s="2"/>
      <c r="V1048" s="2"/>
      <c r="W1048" s="2"/>
      <c r="X1048" s="2"/>
    </row>
    <row r="1049" customFormat="false" ht="15" hidden="false" customHeight="true" outlineLevel="0" collapsed="false">
      <c r="A1049" s="17"/>
      <c r="B1049" s="19" t="s">
        <v>2438</v>
      </c>
      <c r="C1049" s="20" t="s">
        <v>2439</v>
      </c>
      <c r="D1049" s="20" t="s">
        <v>2439</v>
      </c>
      <c r="E1049" s="22" t="n">
        <v>23.01</v>
      </c>
      <c r="F1049" s="23" t="n">
        <v>1</v>
      </c>
      <c r="G1049" s="23" t="n">
        <v>1</v>
      </c>
      <c r="H1049" s="24" t="n">
        <v>0.072</v>
      </c>
      <c r="I1049" s="23" t="n">
        <v>16</v>
      </c>
      <c r="J1049" s="25" t="n">
        <v>1.15</v>
      </c>
      <c r="K1049" s="25" t="n">
        <v>0.43</v>
      </c>
      <c r="L1049" s="26" t="n">
        <v>1344</v>
      </c>
      <c r="M1049" s="25" t="n">
        <v>96.5</v>
      </c>
      <c r="N1049" s="25" t="n">
        <v>35.88</v>
      </c>
      <c r="O1049" s="2"/>
      <c r="P1049" s="2"/>
      <c r="Q1049" s="2"/>
      <c r="R1049" s="2"/>
      <c r="S1049" s="2"/>
      <c r="T1049" s="2"/>
      <c r="U1049" s="2"/>
      <c r="V1049" s="2"/>
      <c r="W1049" s="2"/>
      <c r="X1049" s="2"/>
    </row>
    <row r="1050" customFormat="false" ht="15" hidden="false" customHeight="true" outlineLevel="0" collapsed="false">
      <c r="A1050" s="17"/>
      <c r="B1050" s="19" t="s">
        <v>2440</v>
      </c>
      <c r="C1050" s="20" t="s">
        <v>2441</v>
      </c>
      <c r="D1050" s="20" t="s">
        <v>2442</v>
      </c>
      <c r="E1050" s="22" t="n">
        <v>110.5</v>
      </c>
      <c r="F1050" s="23" t="n">
        <v>3</v>
      </c>
      <c r="G1050" s="23" t="n">
        <v>1</v>
      </c>
      <c r="H1050" s="24" t="n">
        <v>3.783</v>
      </c>
      <c r="I1050" s="23" t="n">
        <v>3</v>
      </c>
      <c r="J1050" s="25" t="n">
        <v>11.35</v>
      </c>
      <c r="K1050" s="25" t="n">
        <v>1.56</v>
      </c>
      <c r="L1050" s="23" t="n">
        <v>72</v>
      </c>
      <c r="M1050" s="25" t="n">
        <v>272.4</v>
      </c>
      <c r="N1050" s="25" t="n">
        <v>37.39</v>
      </c>
      <c r="O1050" s="2"/>
      <c r="P1050" s="2"/>
      <c r="Q1050" s="2"/>
      <c r="R1050" s="2"/>
      <c r="S1050" s="2"/>
      <c r="T1050" s="2"/>
      <c r="U1050" s="2"/>
      <c r="V1050" s="2"/>
      <c r="W1050" s="2"/>
      <c r="X1050" s="2"/>
    </row>
    <row r="1051" customFormat="false" ht="15" hidden="false" customHeight="true" outlineLevel="0" collapsed="false">
      <c r="A1051" s="17"/>
      <c r="B1051" s="19" t="s">
        <v>2443</v>
      </c>
      <c r="C1051" s="20" t="s">
        <v>2444</v>
      </c>
      <c r="D1051" s="20" t="s">
        <v>2445</v>
      </c>
      <c r="E1051" s="22" t="n">
        <v>150.18</v>
      </c>
      <c r="F1051" s="23" t="n">
        <v>1</v>
      </c>
      <c r="G1051" s="23" t="n">
        <v>1</v>
      </c>
      <c r="H1051" s="24" t="n">
        <v>3.783</v>
      </c>
      <c r="I1051" s="23" t="n">
        <v>3</v>
      </c>
      <c r="J1051" s="25" t="n">
        <v>11.35</v>
      </c>
      <c r="K1051" s="25" t="n">
        <v>1.56</v>
      </c>
      <c r="L1051" s="23" t="n">
        <v>72</v>
      </c>
      <c r="M1051" s="25" t="n">
        <v>272.4</v>
      </c>
      <c r="N1051" s="25" t="n">
        <v>37.39</v>
      </c>
      <c r="O1051" s="2"/>
      <c r="P1051" s="2"/>
      <c r="Q1051" s="2"/>
      <c r="R1051" s="2"/>
      <c r="S1051" s="2"/>
      <c r="T1051" s="2"/>
      <c r="U1051" s="2"/>
      <c r="V1051" s="2"/>
      <c r="W1051" s="2"/>
      <c r="X1051" s="2"/>
    </row>
    <row r="1052" customFormat="false" ht="15" hidden="false" customHeight="true" outlineLevel="0" collapsed="false">
      <c r="A1052" s="17"/>
      <c r="B1052" s="19" t="s">
        <v>2446</v>
      </c>
      <c r="C1052" s="20" t="s">
        <v>2447</v>
      </c>
      <c r="D1052" s="20" t="s">
        <v>2448</v>
      </c>
      <c r="E1052" s="22" t="n">
        <v>330.4</v>
      </c>
      <c r="F1052" s="23" t="n">
        <v>1</v>
      </c>
      <c r="G1052" s="23" t="n">
        <v>1</v>
      </c>
      <c r="H1052" s="24" t="n">
        <v>3.783</v>
      </c>
      <c r="I1052" s="23" t="n">
        <v>3</v>
      </c>
      <c r="J1052" s="25" t="n">
        <v>11.35</v>
      </c>
      <c r="K1052" s="25" t="n">
        <v>1.56</v>
      </c>
      <c r="L1052" s="23" t="n">
        <v>72</v>
      </c>
      <c r="M1052" s="25" t="n">
        <v>272.4</v>
      </c>
      <c r="N1052" s="25" t="n">
        <v>37.39</v>
      </c>
      <c r="O1052" s="2"/>
      <c r="P1052" s="2"/>
      <c r="Q1052" s="2"/>
      <c r="R1052" s="2"/>
      <c r="S1052" s="2"/>
      <c r="T1052" s="2"/>
      <c r="U1052" s="2"/>
      <c r="V1052" s="2"/>
      <c r="W1052" s="2"/>
      <c r="X1052" s="2"/>
    </row>
    <row r="1053" customFormat="false" ht="15" hidden="false" customHeight="true" outlineLevel="0" collapsed="false">
      <c r="A1053" s="17"/>
      <c r="B1053" s="19" t="s">
        <v>2449</v>
      </c>
      <c r="C1053" s="20" t="s">
        <v>2450</v>
      </c>
      <c r="D1053" s="20" t="s">
        <v>2451</v>
      </c>
      <c r="E1053" s="22" t="n">
        <v>750.89</v>
      </c>
      <c r="F1053" s="23" t="n">
        <v>1</v>
      </c>
      <c r="G1053" s="23" t="n">
        <v>1</v>
      </c>
      <c r="H1053" s="24" t="n">
        <v>21.15</v>
      </c>
      <c r="I1053" s="23" t="n">
        <v>1</v>
      </c>
      <c r="J1053" s="25" t="n">
        <v>21.15</v>
      </c>
      <c r="K1053" s="25" t="n">
        <v>2.45</v>
      </c>
      <c r="L1053" s="23" t="n">
        <v>16</v>
      </c>
      <c r="M1053" s="25" t="n">
        <v>338.4</v>
      </c>
      <c r="N1053" s="25" t="n">
        <v>39.17</v>
      </c>
      <c r="O1053" s="2"/>
      <c r="P1053" s="2"/>
      <c r="Q1053" s="2"/>
      <c r="R1053" s="2"/>
      <c r="S1053" s="2"/>
      <c r="T1053" s="2"/>
      <c r="U1053" s="2"/>
      <c r="V1053" s="2"/>
      <c r="W1053" s="2"/>
      <c r="X1053" s="2"/>
    </row>
  </sheetData>
  <mergeCells count="308">
    <mergeCell ref="G2:H2"/>
    <mergeCell ref="I2:K2"/>
    <mergeCell ref="L2:N2"/>
    <mergeCell ref="A5:N5"/>
    <mergeCell ref="B6:N6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3:N13"/>
    <mergeCell ref="B17:N17"/>
    <mergeCell ref="B21:N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B28:N28"/>
    <mergeCell ref="B32:N32"/>
    <mergeCell ref="B36:N36"/>
    <mergeCell ref="B58:N58"/>
    <mergeCell ref="A60:A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A62:A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A64:A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A68:N68"/>
    <mergeCell ref="B69:N69"/>
    <mergeCell ref="A81:N81"/>
    <mergeCell ref="B82:N82"/>
    <mergeCell ref="B86:N86"/>
    <mergeCell ref="B90:N90"/>
    <mergeCell ref="B94:N94"/>
    <mergeCell ref="A98:N98"/>
    <mergeCell ref="B99:N99"/>
    <mergeCell ref="B103:N103"/>
    <mergeCell ref="B107:N107"/>
    <mergeCell ref="B111:N111"/>
    <mergeCell ref="B115:N115"/>
    <mergeCell ref="B119:N119"/>
    <mergeCell ref="B126:N126"/>
    <mergeCell ref="B131:N131"/>
    <mergeCell ref="A134:N134"/>
    <mergeCell ref="B135:N135"/>
    <mergeCell ref="A147:N147"/>
    <mergeCell ref="B150:N150"/>
    <mergeCell ref="A155:N155"/>
    <mergeCell ref="B156:N156"/>
    <mergeCell ref="A160:N160"/>
    <mergeCell ref="B161:N161"/>
    <mergeCell ref="A170:N170"/>
    <mergeCell ref="A174:N174"/>
    <mergeCell ref="A177:N177"/>
    <mergeCell ref="A183:N183"/>
    <mergeCell ref="B184:N184"/>
    <mergeCell ref="B207:N207"/>
    <mergeCell ref="B215:N215"/>
    <mergeCell ref="B218:N218"/>
    <mergeCell ref="B223:N223"/>
    <mergeCell ref="B228:N228"/>
    <mergeCell ref="B237:N237"/>
    <mergeCell ref="B246:N246"/>
    <mergeCell ref="A250:N250"/>
    <mergeCell ref="B251:N251"/>
    <mergeCell ref="A257:N257"/>
    <mergeCell ref="A279:N279"/>
    <mergeCell ref="A284:N284"/>
    <mergeCell ref="A289:N289"/>
    <mergeCell ref="B290:N290"/>
    <mergeCell ref="B295:N295"/>
    <mergeCell ref="B298:N298"/>
    <mergeCell ref="A300:N300"/>
    <mergeCell ref="A305:N305"/>
    <mergeCell ref="B306:N306"/>
    <mergeCell ref="B312:N312"/>
    <mergeCell ref="B314:N314"/>
    <mergeCell ref="B317:N317"/>
    <mergeCell ref="B321:N321"/>
    <mergeCell ref="B325:N325"/>
    <mergeCell ref="B329:N329"/>
    <mergeCell ref="B333:N333"/>
    <mergeCell ref="B343:N343"/>
    <mergeCell ref="B347:N347"/>
    <mergeCell ref="A349:N349"/>
    <mergeCell ref="B350:N350"/>
    <mergeCell ref="A355:N355"/>
    <mergeCell ref="A379:N379"/>
    <mergeCell ref="B380:N380"/>
    <mergeCell ref="A395:N395"/>
    <mergeCell ref="A430:N430"/>
    <mergeCell ref="A436:N436"/>
    <mergeCell ref="B437:N437"/>
    <mergeCell ref="A438:A439"/>
    <mergeCell ref="C438:C439"/>
    <mergeCell ref="D438:D439"/>
    <mergeCell ref="E438:E439"/>
    <mergeCell ref="F438:F439"/>
    <mergeCell ref="G438:G439"/>
    <mergeCell ref="H438:H439"/>
    <mergeCell ref="I438:I439"/>
    <mergeCell ref="J438:J439"/>
    <mergeCell ref="K438:K439"/>
    <mergeCell ref="L438:L439"/>
    <mergeCell ref="M438:M439"/>
    <mergeCell ref="N438:N439"/>
    <mergeCell ref="A440:N440"/>
    <mergeCell ref="A445:N445"/>
    <mergeCell ref="B446:N446"/>
    <mergeCell ref="B452:N452"/>
    <mergeCell ref="B457:N457"/>
    <mergeCell ref="B465:N465"/>
    <mergeCell ref="A471:N471"/>
    <mergeCell ref="A477:N477"/>
    <mergeCell ref="B478:N478"/>
    <mergeCell ref="B486:N486"/>
    <mergeCell ref="A489:N489"/>
    <mergeCell ref="B490:N490"/>
    <mergeCell ref="B494:N494"/>
    <mergeCell ref="B500:N500"/>
    <mergeCell ref="A504:N504"/>
    <mergeCell ref="A508:N508"/>
    <mergeCell ref="A511:N511"/>
    <mergeCell ref="A514:N514"/>
    <mergeCell ref="B515:N515"/>
    <mergeCell ref="B519:N519"/>
    <mergeCell ref="B526:N526"/>
    <mergeCell ref="B530:N530"/>
    <mergeCell ref="B533:N533"/>
    <mergeCell ref="B537:N537"/>
    <mergeCell ref="B541:N541"/>
    <mergeCell ref="B545:N545"/>
    <mergeCell ref="B552:N552"/>
    <mergeCell ref="B556:N556"/>
    <mergeCell ref="B560:N560"/>
    <mergeCell ref="A565:N565"/>
    <mergeCell ref="B566:N566"/>
    <mergeCell ref="B570:N570"/>
    <mergeCell ref="B574:N574"/>
    <mergeCell ref="B578:N578"/>
    <mergeCell ref="A580:N580"/>
    <mergeCell ref="B585:N585"/>
    <mergeCell ref="A588:N588"/>
    <mergeCell ref="B599:N599"/>
    <mergeCell ref="A607:N607"/>
    <mergeCell ref="B616:N616"/>
    <mergeCell ref="A627:N627"/>
    <mergeCell ref="B628:N628"/>
    <mergeCell ref="A635:N635"/>
    <mergeCell ref="B636:N636"/>
    <mergeCell ref="A655:N655"/>
    <mergeCell ref="B656:N656"/>
    <mergeCell ref="A667:N667"/>
    <mergeCell ref="B668:N668"/>
    <mergeCell ref="A684:N684"/>
    <mergeCell ref="A705:N705"/>
    <mergeCell ref="B706:N706"/>
    <mergeCell ref="A708:N708"/>
    <mergeCell ref="B709:N709"/>
    <mergeCell ref="A715:N715"/>
    <mergeCell ref="A733:N733"/>
    <mergeCell ref="B734:N734"/>
    <mergeCell ref="A747:N747"/>
    <mergeCell ref="A759:N759"/>
    <mergeCell ref="B760:N760"/>
    <mergeCell ref="B765:N765"/>
    <mergeCell ref="A774:N774"/>
    <mergeCell ref="A778:N778"/>
    <mergeCell ref="B779:N779"/>
    <mergeCell ref="A782:N782"/>
    <mergeCell ref="A790:N790"/>
    <mergeCell ref="B791:N791"/>
    <mergeCell ref="A795:N795"/>
    <mergeCell ref="A803:N803"/>
    <mergeCell ref="A813:N813"/>
    <mergeCell ref="B820:N820"/>
    <mergeCell ref="B823:N823"/>
    <mergeCell ref="A825:N825"/>
    <mergeCell ref="B826:N826"/>
    <mergeCell ref="B830:N830"/>
    <mergeCell ref="B834:N834"/>
    <mergeCell ref="A841:N841"/>
    <mergeCell ref="A846:N846"/>
    <mergeCell ref="B872:N872"/>
    <mergeCell ref="B874:N874"/>
    <mergeCell ref="B878:N878"/>
    <mergeCell ref="B880:N880"/>
    <mergeCell ref="A882:N882"/>
    <mergeCell ref="B883:N883"/>
    <mergeCell ref="A891:N891"/>
    <mergeCell ref="B892:N892"/>
    <mergeCell ref="A897:N897"/>
    <mergeCell ref="A940:N940"/>
    <mergeCell ref="A942:A943"/>
    <mergeCell ref="C942:C943"/>
    <mergeCell ref="D942:D943"/>
    <mergeCell ref="E942:E943"/>
    <mergeCell ref="F942:F943"/>
    <mergeCell ref="G942:G943"/>
    <mergeCell ref="H942:H943"/>
    <mergeCell ref="I942:I943"/>
    <mergeCell ref="J942:J943"/>
    <mergeCell ref="K942:K943"/>
    <mergeCell ref="L942:L943"/>
    <mergeCell ref="M942:M943"/>
    <mergeCell ref="N942:N943"/>
    <mergeCell ref="A957:N957"/>
    <mergeCell ref="A973:N973"/>
    <mergeCell ref="A982:N982"/>
    <mergeCell ref="A985:N985"/>
    <mergeCell ref="B986:N986"/>
    <mergeCell ref="A988:N988"/>
    <mergeCell ref="B989:N989"/>
    <mergeCell ref="B995:N995"/>
    <mergeCell ref="B997:N997"/>
    <mergeCell ref="B1004:N1004"/>
    <mergeCell ref="B1007:N1007"/>
    <mergeCell ref="B1016:N1016"/>
    <mergeCell ref="B1023:N1023"/>
  </mergeCells>
  <conditionalFormatting sqref="A1:A827 A829:A831 A833:A838 A841:A1053">
    <cfRule type="expression" priority="2" aboveAverage="0" equalAverage="0" bottom="0" percent="0" rank="0" text="" dxfId="0">
      <formula>NOT(ISERROR(FIND(UPPER("NEW!"),UPPER(A1))))</formula>
    </cfRule>
  </conditionalFormatting>
  <conditionalFormatting sqref="E7:E12 E14:E16 E18:E20 E22:E27 E29:E31 E33:E35 E37:E57 E59:E67 E70:E72 E74:E76 E78:E80 E83:E85 E87:E89 E91:E93 E95:E97 E100:E102 E104:E106 E108:E110 E112:E114 E116:E118 E120:E125 E127:E130 E132:E133 E136:E146 E149 E151:E154 E157:E159 E162:E165 E167:E169 E172:E173 E176 E179:E182 E185:E206 E208:E214 E216:E217 E219:E222 E224 E226:E227 E229:E236 E238:E241 E243:E245 E247:E249 E252:E254 E256 E259:E265 E267:E271 E273:E278 E281:E283 E286:E288 E291:E294 E296:E297 E299 E302:E304 E307:E311 E313 E315:E316 E318:E320 E322:E324 E326:E328 E330:E332 E334:E342 E344:E346 E348 E351:E352 E354 E357:E367 E369:E373 E375:E378 E381 E383:E386 E388:E390 E392 E394 E397:E402 E404:E409 E411 E413 E415:E419 E421:E426 E428:E429 E432:E435 E438:E439 E442:E444 E447:E451 E453:E456 E458:E460 E462:E464 E466:E470 E473:E476 E479:E485 E487:E488 E491:E493 E495:E499 E501:E503 E506:E507 E510 E513 E516:E518 E520:E525 E527:E529 E531:E532 E534:E536 E538:E540 E542:E544 E546:E551 E553:E555 E557:E559 E561:E562 E564 E567:E569 E571:E573 E575:E577 E579 E582:E584 E586:E587 E590:E598 E600:E606 E609:E615 E617:E622 E624:E626 E629:E634 E637:E654 E657:E666 E669:E683 E686:E704 E707 E710:E714 E717:E721 E723:E727 E729:E732 E735:E746 E749:E758 E761:E764 E766:E771 E773 E776:E777 E780:E781 E784 E786:E787 E789 E792:E794 E797:E802 E805:E806 E808:E812 E815 E817 E819 E821:E822 E824 E827:E829 E831:E833 E835:E840 E843:E845 E848:E849 E851:E853 E855:E859 E861:E862 E864 E866 E868:E869 E871 E873 E875:E877 E879 E881 E884:E886 E888 E890 E893 E895:E896 E899:E900 E902:E925 E927:E933 E935:E939 E942:E945 E947:E952 E954:E956 E959:E972 E975:E981 E984 E987 E990:E994 E996 E998:E1003 E1005:E1006 E1008 E1010:E1011 E1013:E1015 E1017 E1019:E1022 E1024:E1027 E1029 E1031:E1032 E1034:E1035 E1037:E105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